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">
  <si>
    <t xml:space="preserve">Suburb</t>
  </si>
  <si>
    <t xml:space="preserve">Yesr</t>
  </si>
  <si>
    <t xml:space="preserve">Price</t>
  </si>
  <si>
    <t xml:space="preserve">Date</t>
  </si>
  <si>
    <t xml:space="preserve">2024/25</t>
  </si>
  <si>
    <t xml:space="preserve">TOO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\$#,###,###,###"/>
    <numFmt numFmtId="167" formatCode="\$#,##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0" width="14.33"/>
    <col collapsed="false" customWidth="true" hidden="false" outlineLevel="0" max="3" min="3" style="0" width="13.49"/>
    <col collapsed="false" customWidth="true" hidden="false" outlineLevel="0" max="4" min="4" style="0" width="12.82"/>
    <col collapsed="false" customWidth="true" hidden="false" outlineLevel="0" max="5" min="5" style="0" width="14.66"/>
    <col collapsed="false" customWidth="true" hidden="false" outlineLevel="0" max="6" min="6" style="0" width="11.66"/>
    <col collapsed="false" customWidth="true" hidden="false" outlineLevel="0" max="7" min="7" style="0" width="13.99"/>
    <col collapsed="false" customWidth="true" hidden="false" outlineLevel="0" max="8" min="8" style="1" width="11.99"/>
    <col collapsed="false" customWidth="true" hidden="false" outlineLevel="0" max="9" min="9" style="1" width="13.66"/>
    <col collapsed="false" customWidth="true" hidden="false" outlineLevel="0" max="10" min="10" style="0" width="12.82"/>
    <col collapsed="false" customWidth="true" hidden="false" outlineLevel="0" max="11" min="11" style="0" width="13.99"/>
    <col collapsed="false" customWidth="false" hidden="false" outlineLevel="0" max="13" min="12" style="1" width="9.15"/>
    <col collapsed="false" customWidth="true" hidden="false" outlineLevel="0" max="15" min="14" style="0" width="13.15"/>
    <col collapsed="false" customWidth="true" hidden="false" outlineLevel="0" max="16" min="16" style="0" width="12.99"/>
    <col collapsed="false" customWidth="true" hidden="false" outlineLevel="0" max="17" min="17" style="0" width="14.49"/>
    <col collapsed="false" customWidth="true" hidden="false" outlineLevel="0" max="19" min="18" style="0" width="13.82"/>
    <col collapsed="false" customWidth="false" hidden="false" outlineLevel="0" max="257" min="20" style="1" width="9.15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2" t="s">
        <v>2</v>
      </c>
      <c r="H1" s="2" t="s">
        <v>3</v>
      </c>
      <c r="I1" s="2" t="s">
        <v>2</v>
      </c>
      <c r="J1" s="2" t="s">
        <v>3</v>
      </c>
      <c r="K1" s="2" t="s">
        <v>2</v>
      </c>
      <c r="N1" s="2" t="s">
        <v>3</v>
      </c>
      <c r="O1" s="2" t="s">
        <v>2</v>
      </c>
      <c r="P1" s="2" t="s">
        <v>3</v>
      </c>
      <c r="Q1" s="2" t="s">
        <v>2</v>
      </c>
      <c r="R1" s="2" t="s">
        <v>3</v>
      </c>
      <c r="S1" s="2" t="s">
        <v>2</v>
      </c>
    </row>
    <row r="2" customFormat="false" ht="13" hidden="false" customHeight="false" outlineLevel="0" collapsed="false">
      <c r="B2" s="2" t="n">
        <v>2021</v>
      </c>
      <c r="C2" s="2"/>
      <c r="D2" s="2" t="n">
        <v>2022</v>
      </c>
      <c r="E2" s="2"/>
      <c r="F2" s="2" t="n">
        <v>2023</v>
      </c>
      <c r="G2" s="2"/>
      <c r="H2" s="2" t="n">
        <v>2024</v>
      </c>
      <c r="I2" s="2"/>
      <c r="J2" s="2" t="s">
        <v>4</v>
      </c>
      <c r="K2" s="2"/>
      <c r="N2" s="2" t="n">
        <v>2014</v>
      </c>
      <c r="O2" s="2"/>
      <c r="P2" s="2" t="n">
        <v>2015</v>
      </c>
      <c r="Q2" s="2"/>
      <c r="R2" s="2" t="n">
        <v>2016</v>
      </c>
      <c r="S2" s="2"/>
    </row>
    <row r="3" customFormat="false" ht="13" hidden="false" customHeight="false" outlineLevel="0" collapsed="false">
      <c r="A3" s="3" t="s">
        <v>5</v>
      </c>
      <c r="B3" s="4" t="n">
        <v>44477</v>
      </c>
      <c r="C3" s="5" t="n">
        <v>43100000</v>
      </c>
      <c r="D3" s="4" t="n">
        <v>44781</v>
      </c>
      <c r="E3" s="5" t="n">
        <v>80000088</v>
      </c>
      <c r="F3" s="4" t="n">
        <v>45085</v>
      </c>
      <c r="G3" s="5" t="n">
        <v>61000000</v>
      </c>
      <c r="H3" s="6" t="n">
        <v>45328</v>
      </c>
      <c r="I3" s="7" t="n">
        <v>40000000</v>
      </c>
      <c r="J3" s="4" t="n">
        <v>45426</v>
      </c>
      <c r="K3" s="5" t="n">
        <v>30800000</v>
      </c>
      <c r="N3" s="4" t="n">
        <v>41907</v>
      </c>
      <c r="O3" s="5" t="n">
        <v>23300000</v>
      </c>
      <c r="P3" s="4" t="n">
        <v>42326</v>
      </c>
      <c r="Q3" s="5" t="n">
        <v>20000000</v>
      </c>
      <c r="R3" s="4" t="n">
        <v>42721</v>
      </c>
      <c r="S3" s="5" t="n">
        <v>26250000</v>
      </c>
    </row>
    <row r="4" customFormat="false" ht="13" hidden="false" customHeight="false" outlineLevel="0" collapsed="false">
      <c r="A4" s="1" t="s">
        <v>5</v>
      </c>
      <c r="B4" s="8" t="n">
        <v>44499</v>
      </c>
      <c r="C4" s="9" t="n">
        <v>31750000</v>
      </c>
      <c r="D4" s="8" t="n">
        <v>44791</v>
      </c>
      <c r="E4" s="9" t="n">
        <v>74500000</v>
      </c>
      <c r="F4" s="8" t="n">
        <v>45107</v>
      </c>
      <c r="G4" s="9" t="n">
        <v>40000000</v>
      </c>
      <c r="H4" s="10" t="n">
        <v>45361</v>
      </c>
      <c r="I4" s="11" t="n">
        <v>39000000</v>
      </c>
      <c r="J4" s="8" t="n">
        <v>45583</v>
      </c>
      <c r="K4" s="9" t="n">
        <v>22000000</v>
      </c>
      <c r="N4" s="8" t="n">
        <v>41991</v>
      </c>
      <c r="O4" s="9" t="n">
        <v>19200000</v>
      </c>
      <c r="P4" s="8" t="n">
        <v>42034</v>
      </c>
      <c r="Q4" s="9" t="n">
        <v>18500000</v>
      </c>
      <c r="R4" s="8" t="n">
        <v>42536</v>
      </c>
      <c r="S4" s="9" t="n">
        <v>24099999</v>
      </c>
    </row>
    <row r="5" customFormat="false" ht="13" hidden="false" customHeight="false" outlineLevel="0" collapsed="false">
      <c r="A5" s="1" t="s">
        <v>5</v>
      </c>
      <c r="B5" s="8" t="n">
        <v>44277</v>
      </c>
      <c r="C5" s="9" t="n">
        <v>31250000</v>
      </c>
      <c r="D5" s="8" t="n">
        <v>44686</v>
      </c>
      <c r="E5" s="9" t="n">
        <v>47188100</v>
      </c>
      <c r="F5" s="8" t="n">
        <v>45273</v>
      </c>
      <c r="G5" s="9" t="n">
        <v>37500000</v>
      </c>
      <c r="H5" s="10" t="n">
        <v>45426</v>
      </c>
      <c r="I5" s="11" t="n">
        <v>30800000</v>
      </c>
      <c r="J5" s="8" t="n">
        <v>45622</v>
      </c>
      <c r="K5" s="9" t="n">
        <v>21000000</v>
      </c>
      <c r="N5" s="8" t="n">
        <v>41809</v>
      </c>
      <c r="O5" s="9" t="n">
        <v>18550000</v>
      </c>
      <c r="P5" s="8" t="n">
        <v>42114</v>
      </c>
      <c r="Q5" s="9" t="n">
        <v>17000000</v>
      </c>
      <c r="R5" s="8" t="n">
        <v>42600</v>
      </c>
      <c r="S5" s="9" t="n">
        <v>16000000</v>
      </c>
    </row>
    <row r="6" customFormat="false" ht="13" hidden="false" customHeight="false" outlineLevel="0" collapsed="false">
      <c r="A6" s="1" t="s">
        <v>5</v>
      </c>
      <c r="B6" s="8" t="n">
        <v>44470</v>
      </c>
      <c r="C6" s="9" t="n">
        <v>30000000</v>
      </c>
      <c r="D6" s="8" t="n">
        <v>44618</v>
      </c>
      <c r="E6" s="9" t="n">
        <v>38500000</v>
      </c>
      <c r="F6" s="8" t="n">
        <v>45018</v>
      </c>
      <c r="G6" s="9" t="n">
        <v>33500000</v>
      </c>
      <c r="H6" s="10" t="n">
        <v>45583</v>
      </c>
      <c r="I6" s="11" t="n">
        <v>22000000</v>
      </c>
      <c r="J6" s="8" t="n">
        <v>45433</v>
      </c>
      <c r="K6" s="9" t="n">
        <v>21000000</v>
      </c>
      <c r="N6" s="8" t="n">
        <v>41653</v>
      </c>
      <c r="O6" s="9" t="n">
        <v>15000000</v>
      </c>
      <c r="P6" s="8" t="n">
        <v>42199</v>
      </c>
      <c r="Q6" s="9" t="n">
        <v>15200000</v>
      </c>
      <c r="R6" s="8" t="n">
        <v>42695</v>
      </c>
      <c r="S6" s="9" t="n">
        <v>15611000</v>
      </c>
    </row>
    <row r="7" customFormat="false" ht="13" hidden="false" customHeight="false" outlineLevel="0" collapsed="false">
      <c r="A7" s="1" t="s">
        <v>5</v>
      </c>
      <c r="B7" s="8" t="n">
        <v>44244</v>
      </c>
      <c r="C7" s="9" t="n">
        <v>24000000</v>
      </c>
      <c r="D7" s="8" t="n">
        <v>44890</v>
      </c>
      <c r="E7" s="9" t="n">
        <v>32000000</v>
      </c>
      <c r="F7" s="8" t="n">
        <v>44966</v>
      </c>
      <c r="G7" s="9" t="n">
        <v>29500000</v>
      </c>
      <c r="H7" s="10" t="n">
        <v>45622</v>
      </c>
      <c r="I7" s="11" t="n">
        <v>21000000</v>
      </c>
      <c r="J7" s="8" t="n">
        <v>45605</v>
      </c>
      <c r="K7" s="9" t="n">
        <v>19300000</v>
      </c>
      <c r="N7" s="8" t="n">
        <v>41877</v>
      </c>
      <c r="O7" s="9" t="n">
        <v>12525000</v>
      </c>
      <c r="P7" s="8" t="n">
        <v>42361</v>
      </c>
      <c r="Q7" s="9" t="n">
        <v>15000000</v>
      </c>
      <c r="R7" s="8" t="n">
        <v>42486</v>
      </c>
      <c r="S7" s="9" t="n">
        <v>15000000</v>
      </c>
    </row>
    <row r="8" customFormat="false" ht="13" hidden="false" customHeight="false" outlineLevel="0" collapsed="false">
      <c r="A8" s="1" t="s">
        <v>5</v>
      </c>
      <c r="B8" s="8" t="n">
        <v>44369</v>
      </c>
      <c r="C8" s="9" t="n">
        <v>22675000</v>
      </c>
      <c r="D8" s="8" t="n">
        <v>44885</v>
      </c>
      <c r="E8" s="9" t="n">
        <v>28000000</v>
      </c>
      <c r="F8" s="8" t="n">
        <v>45152</v>
      </c>
      <c r="G8" s="9" t="n">
        <v>28500000</v>
      </c>
      <c r="H8" s="10" t="n">
        <v>45433</v>
      </c>
      <c r="I8" s="11" t="n">
        <v>21000000</v>
      </c>
      <c r="J8" s="8" t="n">
        <v>45723</v>
      </c>
      <c r="K8" s="9" t="n">
        <v>19000000</v>
      </c>
      <c r="N8" s="8" t="n">
        <v>41751</v>
      </c>
      <c r="O8" s="9" t="n">
        <v>12500000</v>
      </c>
      <c r="P8" s="8" t="n">
        <v>42326</v>
      </c>
      <c r="Q8" s="9" t="n">
        <v>14500000</v>
      </c>
      <c r="R8" s="8" t="n">
        <v>42526</v>
      </c>
      <c r="S8" s="9" t="n">
        <v>14750000</v>
      </c>
    </row>
    <row r="9" customFormat="false" ht="13" hidden="false" customHeight="false" outlineLevel="0" collapsed="false">
      <c r="A9" s="1" t="s">
        <v>5</v>
      </c>
      <c r="B9" s="8" t="n">
        <v>44561</v>
      </c>
      <c r="C9" s="9" t="n">
        <v>22000000</v>
      </c>
      <c r="D9" s="8" t="n">
        <v>44911</v>
      </c>
      <c r="E9" s="9" t="n">
        <v>26750000</v>
      </c>
      <c r="F9" s="8" t="n">
        <v>45177</v>
      </c>
      <c r="G9" s="9" t="n">
        <v>24800000</v>
      </c>
      <c r="H9" s="10" t="n">
        <v>45605</v>
      </c>
      <c r="I9" s="11" t="n">
        <v>19300000</v>
      </c>
      <c r="J9" s="8" t="n">
        <v>45429</v>
      </c>
      <c r="K9" s="9" t="n">
        <v>18160000</v>
      </c>
      <c r="N9" s="8" t="n">
        <v>41856</v>
      </c>
      <c r="O9" s="9" t="n">
        <v>12500000</v>
      </c>
      <c r="P9" s="8" t="n">
        <v>42261</v>
      </c>
      <c r="Q9" s="9" t="n">
        <v>14059781</v>
      </c>
      <c r="R9" s="8" t="n">
        <v>42670</v>
      </c>
      <c r="S9" s="9" t="n">
        <v>14300000</v>
      </c>
    </row>
    <row r="10" customFormat="false" ht="13" hidden="false" customHeight="false" outlineLevel="0" collapsed="false">
      <c r="A10" s="1" t="s">
        <v>5</v>
      </c>
      <c r="B10" s="8" t="n">
        <v>44280</v>
      </c>
      <c r="C10" s="9" t="n">
        <v>22000000</v>
      </c>
      <c r="D10" s="8" t="n">
        <v>44769</v>
      </c>
      <c r="E10" s="9" t="n">
        <v>26010000</v>
      </c>
      <c r="F10" s="8" t="n">
        <v>45137</v>
      </c>
      <c r="G10" s="9" t="n">
        <v>23351000</v>
      </c>
      <c r="H10" s="10" t="n">
        <v>45429</v>
      </c>
      <c r="I10" s="11" t="n">
        <v>18160000</v>
      </c>
      <c r="J10" s="8" t="n">
        <v>45642</v>
      </c>
      <c r="K10" s="9" t="n">
        <v>17400000</v>
      </c>
      <c r="N10" s="8" t="n">
        <v>41977</v>
      </c>
      <c r="O10" s="9" t="n">
        <v>12000000</v>
      </c>
      <c r="P10" s="8" t="n">
        <v>42160</v>
      </c>
      <c r="Q10" s="9" t="n">
        <v>13700000</v>
      </c>
      <c r="R10" s="8" t="n">
        <v>42669</v>
      </c>
      <c r="S10" s="9" t="n">
        <v>14300000</v>
      </c>
    </row>
    <row r="11" customFormat="false" ht="13" hidden="false" customHeight="false" outlineLevel="0" collapsed="false">
      <c r="A11" s="1" t="s">
        <v>5</v>
      </c>
      <c r="B11" s="8" t="n">
        <v>44268</v>
      </c>
      <c r="C11" s="9" t="n">
        <v>22000000</v>
      </c>
      <c r="D11" s="8" t="n">
        <v>44711</v>
      </c>
      <c r="E11" s="9" t="n">
        <v>26000000</v>
      </c>
      <c r="F11" s="8" t="n">
        <v>45060</v>
      </c>
      <c r="G11" s="9" t="n">
        <v>23000000</v>
      </c>
      <c r="H11" s="10" t="n">
        <v>45368</v>
      </c>
      <c r="I11" s="11" t="n">
        <v>17501000</v>
      </c>
      <c r="J11" s="8" t="n">
        <v>45607</v>
      </c>
      <c r="K11" s="9" t="n">
        <v>16980000</v>
      </c>
      <c r="N11" s="8" t="n">
        <v>41925</v>
      </c>
      <c r="O11" s="9" t="n">
        <v>12000000</v>
      </c>
      <c r="P11" s="8" t="n">
        <v>42249</v>
      </c>
      <c r="Q11" s="9" t="n">
        <v>12500000</v>
      </c>
      <c r="R11" s="8" t="n">
        <v>42658</v>
      </c>
      <c r="S11" s="9" t="n">
        <v>14000000</v>
      </c>
    </row>
    <row r="12" customFormat="false" ht="13" hidden="false" customHeight="false" outlineLevel="0" collapsed="false">
      <c r="A12" s="1" t="s">
        <v>5</v>
      </c>
      <c r="B12" s="8" t="n">
        <v>44377</v>
      </c>
      <c r="C12" s="9" t="n">
        <v>20000000</v>
      </c>
      <c r="D12" s="8" t="n">
        <v>44788</v>
      </c>
      <c r="E12" s="9" t="n">
        <v>23390000</v>
      </c>
      <c r="F12" s="8" t="n">
        <v>45188</v>
      </c>
      <c r="G12" s="9" t="n">
        <v>21250000</v>
      </c>
      <c r="H12" s="10" t="n">
        <v>45378</v>
      </c>
      <c r="I12" s="11" t="n">
        <v>17500000</v>
      </c>
      <c r="J12" s="8" t="n">
        <v>45605</v>
      </c>
      <c r="K12" s="9" t="n">
        <v>16880000</v>
      </c>
      <c r="N12" s="8" t="n">
        <v>41875</v>
      </c>
      <c r="O12" s="9" t="n">
        <v>11500000</v>
      </c>
      <c r="P12" s="8" t="n">
        <v>42296</v>
      </c>
      <c r="Q12" s="9" t="n">
        <v>12288000</v>
      </c>
      <c r="R12" s="8" t="n">
        <v>42711</v>
      </c>
      <c r="S12" s="9" t="n">
        <v>13000000</v>
      </c>
    </row>
    <row r="13" customFormat="false" ht="13" hidden="false" customHeight="false" outlineLevel="0" collapsed="false">
      <c r="A13" s="1" t="s">
        <v>5</v>
      </c>
      <c r="B13" s="8" t="n">
        <v>44296</v>
      </c>
      <c r="C13" s="9" t="n">
        <v>20000000</v>
      </c>
      <c r="D13" s="8" t="n">
        <v>44686</v>
      </c>
      <c r="E13" s="9" t="n">
        <v>23250000</v>
      </c>
      <c r="F13" s="8" t="n">
        <v>45258</v>
      </c>
      <c r="G13" s="9" t="n">
        <v>21000000</v>
      </c>
      <c r="H13" s="10" t="n">
        <v>45642</v>
      </c>
      <c r="I13" s="11" t="n">
        <v>17400000</v>
      </c>
      <c r="J13" s="8" t="n">
        <v>45448</v>
      </c>
      <c r="K13" s="9" t="n">
        <v>16525000</v>
      </c>
      <c r="N13" s="8" t="n">
        <v>41821</v>
      </c>
      <c r="O13" s="9" t="n">
        <v>10770000</v>
      </c>
      <c r="P13" s="8" t="n">
        <v>42023</v>
      </c>
      <c r="Q13" s="9" t="n">
        <v>12200000</v>
      </c>
      <c r="R13" s="8" t="n">
        <v>42550</v>
      </c>
      <c r="S13" s="9" t="n">
        <v>12980000</v>
      </c>
    </row>
    <row r="14" customFormat="false" ht="13" hidden="false" customHeight="false" outlineLevel="0" collapsed="false">
      <c r="A14" s="1" t="s">
        <v>5</v>
      </c>
      <c r="B14" s="8" t="n">
        <v>44456</v>
      </c>
      <c r="C14" s="9" t="n">
        <v>19100000</v>
      </c>
      <c r="D14" s="8" t="n">
        <v>44585</v>
      </c>
      <c r="E14" s="9" t="n">
        <v>22250000</v>
      </c>
      <c r="F14" s="8" t="n">
        <v>44992</v>
      </c>
      <c r="G14" s="9" t="n">
        <v>20750000</v>
      </c>
      <c r="H14" s="10" t="n">
        <v>45607</v>
      </c>
      <c r="I14" s="11" t="n">
        <v>16980000</v>
      </c>
      <c r="J14" s="8" t="n">
        <v>45638</v>
      </c>
      <c r="K14" s="9" t="n">
        <v>16000000</v>
      </c>
      <c r="N14" s="8" t="n">
        <v>41983</v>
      </c>
      <c r="O14" s="9" t="n">
        <v>10435000</v>
      </c>
      <c r="P14" s="8" t="n">
        <v>42278</v>
      </c>
      <c r="Q14" s="9" t="n">
        <v>12168000</v>
      </c>
      <c r="R14" s="8" t="n">
        <v>42674</v>
      </c>
      <c r="S14" s="9" t="n">
        <v>12700000</v>
      </c>
    </row>
    <row r="15" customFormat="false" ht="13" hidden="false" customHeight="false" outlineLevel="0" collapsed="false">
      <c r="A15" s="1" t="s">
        <v>5</v>
      </c>
      <c r="B15" s="8" t="n">
        <v>44267</v>
      </c>
      <c r="C15" s="9" t="n">
        <v>19000000</v>
      </c>
      <c r="D15" s="8" t="n">
        <v>44649</v>
      </c>
      <c r="E15" s="9" t="n">
        <v>22007000</v>
      </c>
      <c r="F15" s="8" t="n">
        <v>45020</v>
      </c>
      <c r="G15" s="9" t="n">
        <v>20000000</v>
      </c>
      <c r="H15" s="10" t="n">
        <v>45605</v>
      </c>
      <c r="I15" s="11" t="n">
        <v>16880000</v>
      </c>
      <c r="J15" s="8" t="n">
        <v>45597</v>
      </c>
      <c r="K15" s="9" t="n">
        <v>15260000</v>
      </c>
      <c r="N15" s="8" t="n">
        <v>41760</v>
      </c>
      <c r="O15" s="9" t="n">
        <v>10200000</v>
      </c>
      <c r="P15" s="8" t="n">
        <v>42224</v>
      </c>
      <c r="Q15" s="9" t="n">
        <v>11500000</v>
      </c>
      <c r="R15" s="8" t="n">
        <v>42719</v>
      </c>
      <c r="S15" s="9" t="n">
        <v>12000000</v>
      </c>
    </row>
    <row r="16" customFormat="false" ht="13" hidden="false" customHeight="false" outlineLevel="0" collapsed="false">
      <c r="A16" s="1" t="s">
        <v>5</v>
      </c>
      <c r="B16" s="8" t="n">
        <v>44285</v>
      </c>
      <c r="C16" s="9" t="n">
        <v>18200000</v>
      </c>
      <c r="D16" s="8" t="n">
        <v>44687</v>
      </c>
      <c r="E16" s="9" t="n">
        <v>21000000</v>
      </c>
      <c r="F16" s="8" t="n">
        <v>45213</v>
      </c>
      <c r="G16" s="9" t="n">
        <v>20000000</v>
      </c>
      <c r="H16" s="10" t="n">
        <v>45448</v>
      </c>
      <c r="I16" s="11" t="n">
        <v>16525000</v>
      </c>
      <c r="J16" s="8" t="n">
        <v>45420</v>
      </c>
      <c r="K16" s="9" t="n">
        <v>15000000</v>
      </c>
      <c r="N16" s="8" t="n">
        <v>41740</v>
      </c>
      <c r="O16" s="9" t="n">
        <v>9045385</v>
      </c>
      <c r="P16" s="8" t="n">
        <v>42306</v>
      </c>
      <c r="Q16" s="9" t="n">
        <v>11200000</v>
      </c>
      <c r="R16" s="8" t="n">
        <v>42665</v>
      </c>
      <c r="S16" s="9" t="n">
        <v>11800000</v>
      </c>
    </row>
    <row r="17" customFormat="false" ht="13" hidden="false" customHeight="false" outlineLevel="0" collapsed="false">
      <c r="A17" s="1" t="s">
        <v>5</v>
      </c>
      <c r="B17" s="8" t="n">
        <v>44278</v>
      </c>
      <c r="C17" s="9" t="n">
        <v>16300000</v>
      </c>
      <c r="D17" s="8" t="n">
        <v>44682</v>
      </c>
      <c r="E17" s="9" t="n">
        <v>20000000</v>
      </c>
      <c r="F17" s="8" t="n">
        <v>45020</v>
      </c>
      <c r="G17" s="9" t="n">
        <v>20000000</v>
      </c>
      <c r="H17" s="10" t="n">
        <v>45638</v>
      </c>
      <c r="I17" s="11" t="n">
        <v>16000000</v>
      </c>
      <c r="J17" s="8" t="n">
        <v>45420</v>
      </c>
      <c r="K17" s="9" t="n">
        <v>15000000</v>
      </c>
      <c r="N17" s="8" t="n">
        <v>41879</v>
      </c>
      <c r="O17" s="9" t="n">
        <v>8975000</v>
      </c>
      <c r="P17" s="8" t="n">
        <v>42332</v>
      </c>
      <c r="Q17" s="9" t="n">
        <v>10849999</v>
      </c>
      <c r="R17" s="8" t="n">
        <v>42597</v>
      </c>
      <c r="S17" s="9" t="n">
        <v>11500000</v>
      </c>
    </row>
    <row r="18" customFormat="false" ht="13" hidden="false" customHeight="false" outlineLevel="0" collapsed="false">
      <c r="A18" s="1" t="s">
        <v>5</v>
      </c>
      <c r="B18" s="8" t="n">
        <v>44313</v>
      </c>
      <c r="C18" s="9" t="n">
        <v>16280000</v>
      </c>
      <c r="D18" s="8" t="n">
        <v>44712</v>
      </c>
      <c r="E18" s="9" t="n">
        <v>19360000</v>
      </c>
      <c r="F18" s="8" t="n">
        <v>45140</v>
      </c>
      <c r="G18" s="9" t="n">
        <v>19000000</v>
      </c>
      <c r="H18" s="10" t="n">
        <v>45597</v>
      </c>
      <c r="I18" s="11" t="n">
        <v>15260000</v>
      </c>
      <c r="J18" s="8" t="n">
        <v>45405</v>
      </c>
      <c r="K18" s="9" t="n">
        <v>14600000</v>
      </c>
      <c r="N18" s="8" t="n">
        <v>41827</v>
      </c>
      <c r="O18" s="9" t="n">
        <v>8600000</v>
      </c>
      <c r="P18" s="8" t="n">
        <v>42145</v>
      </c>
      <c r="Q18" s="9" t="n">
        <v>10108000</v>
      </c>
      <c r="R18" s="8" t="n">
        <v>42706</v>
      </c>
      <c r="S18" s="9" t="n">
        <v>11300000</v>
      </c>
    </row>
    <row r="19" customFormat="false" ht="13" hidden="false" customHeight="false" outlineLevel="0" collapsed="false">
      <c r="A19" s="1" t="s">
        <v>5</v>
      </c>
      <c r="B19" s="8" t="n">
        <v>44525</v>
      </c>
      <c r="C19" s="9" t="n">
        <v>15200000</v>
      </c>
      <c r="D19" s="8" t="n">
        <v>44733</v>
      </c>
      <c r="E19" s="9" t="n">
        <v>16300000</v>
      </c>
      <c r="F19" s="8" t="n">
        <v>45246</v>
      </c>
      <c r="G19" s="9" t="n">
        <v>18680000</v>
      </c>
      <c r="H19" s="10" t="n">
        <v>45420</v>
      </c>
      <c r="I19" s="11" t="n">
        <v>15000000</v>
      </c>
      <c r="J19" s="8" t="n">
        <v>45602</v>
      </c>
      <c r="K19" s="9" t="n">
        <v>14150000</v>
      </c>
      <c r="N19" s="8" t="n">
        <v>41654</v>
      </c>
      <c r="O19" s="9" t="n">
        <v>8525000</v>
      </c>
      <c r="P19" s="8" t="n">
        <v>42066</v>
      </c>
      <c r="Q19" s="9" t="n">
        <v>10100000</v>
      </c>
      <c r="R19" s="8" t="n">
        <v>42409</v>
      </c>
      <c r="S19" s="9" t="n">
        <v>11200000</v>
      </c>
    </row>
    <row r="20" customFormat="false" ht="13" hidden="false" customHeight="false" outlineLevel="0" collapsed="false">
      <c r="A20" s="1" t="s">
        <v>5</v>
      </c>
      <c r="B20" s="8" t="n">
        <v>44300</v>
      </c>
      <c r="C20" s="9" t="n">
        <v>14500000</v>
      </c>
      <c r="D20" s="8" t="n">
        <v>44596</v>
      </c>
      <c r="E20" s="9" t="n">
        <v>16250000</v>
      </c>
      <c r="F20" s="8" t="n">
        <v>45196</v>
      </c>
      <c r="G20" s="9" t="n">
        <v>18100000</v>
      </c>
      <c r="H20" s="10" t="n">
        <v>45370</v>
      </c>
      <c r="I20" s="11" t="n">
        <v>15000000</v>
      </c>
      <c r="J20" s="8" t="n">
        <v>45604</v>
      </c>
      <c r="K20" s="9" t="n">
        <v>13800000</v>
      </c>
      <c r="N20" s="8" t="n">
        <v>41690</v>
      </c>
      <c r="O20" s="9" t="n">
        <v>8260000</v>
      </c>
      <c r="P20" s="8" t="n">
        <v>42259</v>
      </c>
      <c r="Q20" s="9" t="n">
        <v>9980000</v>
      </c>
      <c r="R20" s="8" t="n">
        <v>42475</v>
      </c>
      <c r="S20" s="9" t="n">
        <v>11000000</v>
      </c>
    </row>
    <row r="21" customFormat="false" ht="13" hidden="false" customHeight="false" outlineLevel="0" collapsed="false">
      <c r="A21" s="1" t="s">
        <v>5</v>
      </c>
      <c r="B21" s="8" t="n">
        <v>44254</v>
      </c>
      <c r="C21" s="9" t="n">
        <v>14500000</v>
      </c>
      <c r="D21" s="8" t="n">
        <v>44629</v>
      </c>
      <c r="E21" s="9" t="n">
        <v>15500000</v>
      </c>
      <c r="F21" s="8" t="n">
        <v>45260</v>
      </c>
      <c r="G21" s="9" t="n">
        <v>18000000</v>
      </c>
      <c r="H21" s="10" t="n">
        <v>45420</v>
      </c>
      <c r="I21" s="11" t="n">
        <v>15000000</v>
      </c>
      <c r="J21" s="8" t="n">
        <v>45747</v>
      </c>
      <c r="K21" s="9" t="n">
        <v>13500000</v>
      </c>
      <c r="N21" s="8" t="n">
        <v>41986</v>
      </c>
      <c r="O21" s="9" t="n">
        <v>8050000</v>
      </c>
      <c r="P21" s="8" t="n">
        <v>42143</v>
      </c>
      <c r="Q21" s="9" t="n">
        <v>9850000</v>
      </c>
      <c r="R21" s="8" t="n">
        <v>42678</v>
      </c>
      <c r="S21" s="9" t="n">
        <v>11000000</v>
      </c>
    </row>
    <row r="22" customFormat="false" ht="13" hidden="false" customHeight="false" outlineLevel="0" collapsed="false">
      <c r="A22" s="1" t="s">
        <v>5</v>
      </c>
      <c r="B22" s="8" t="n">
        <v>44516</v>
      </c>
      <c r="C22" s="9" t="n">
        <v>14325000</v>
      </c>
      <c r="D22" s="8" t="n">
        <v>44889</v>
      </c>
      <c r="E22" s="9" t="n">
        <v>15000000</v>
      </c>
      <c r="F22" s="8" t="n">
        <v>45218</v>
      </c>
      <c r="G22" s="9" t="n">
        <v>16088000</v>
      </c>
      <c r="H22" s="10" t="n">
        <v>45405</v>
      </c>
      <c r="I22" s="11" t="n">
        <v>14600000</v>
      </c>
      <c r="J22" s="8" t="n">
        <v>45640</v>
      </c>
      <c r="K22" s="9" t="n">
        <v>13100000</v>
      </c>
      <c r="N22" s="8" t="n">
        <v>41771</v>
      </c>
      <c r="O22" s="9" t="n">
        <v>7800000</v>
      </c>
      <c r="P22" s="8" t="n">
        <v>42112</v>
      </c>
      <c r="Q22" s="9" t="n">
        <v>9800000</v>
      </c>
      <c r="R22" s="8" t="n">
        <v>42699</v>
      </c>
      <c r="S22" s="9" t="n">
        <v>11000000</v>
      </c>
    </row>
    <row r="23" customFormat="false" ht="13" hidden="false" customHeight="false" outlineLevel="0" collapsed="false">
      <c r="A23" s="1" t="s">
        <v>5</v>
      </c>
      <c r="B23" s="8" t="n">
        <v>44358</v>
      </c>
      <c r="C23" s="9" t="n">
        <v>14250000</v>
      </c>
      <c r="D23" s="8" t="n">
        <v>44691</v>
      </c>
      <c r="E23" s="9" t="n">
        <v>13565000</v>
      </c>
      <c r="F23" s="8" t="n">
        <v>45251</v>
      </c>
      <c r="G23" s="9" t="n">
        <v>15300000</v>
      </c>
      <c r="H23" s="10" t="n">
        <v>45602</v>
      </c>
      <c r="I23" s="11" t="n">
        <v>14150000</v>
      </c>
      <c r="J23" s="8" t="n">
        <v>45449</v>
      </c>
      <c r="K23" s="9" t="n">
        <v>12800000</v>
      </c>
      <c r="N23" s="8" t="n">
        <v>41831</v>
      </c>
      <c r="O23" s="9" t="n">
        <v>7600000</v>
      </c>
      <c r="P23" s="8" t="n">
        <v>42307</v>
      </c>
      <c r="Q23" s="9" t="n">
        <v>9500000</v>
      </c>
      <c r="R23" s="8" t="n">
        <v>42474</v>
      </c>
      <c r="S23" s="9" t="n">
        <v>11000000</v>
      </c>
    </row>
    <row r="24" customFormat="false" ht="13" hidden="false" customHeight="false" outlineLevel="0" collapsed="false">
      <c r="A24" s="1" t="s">
        <v>5</v>
      </c>
      <c r="B24" s="8" t="n">
        <v>44469</v>
      </c>
      <c r="C24" s="9" t="n">
        <v>14120000</v>
      </c>
      <c r="D24" s="8" t="n">
        <v>44727</v>
      </c>
      <c r="E24" s="9" t="n">
        <v>13550000</v>
      </c>
      <c r="F24" s="8" t="n">
        <v>44966</v>
      </c>
      <c r="G24" s="9" t="n">
        <v>14900000</v>
      </c>
      <c r="H24" s="10" t="n">
        <v>45604</v>
      </c>
      <c r="I24" s="11" t="n">
        <v>13800000</v>
      </c>
      <c r="J24" s="8" t="n">
        <v>45598</v>
      </c>
      <c r="K24" s="9" t="n">
        <v>12400000</v>
      </c>
      <c r="N24" s="8" t="n">
        <v>41810</v>
      </c>
      <c r="O24" s="9" t="n">
        <v>7200000</v>
      </c>
      <c r="P24" s="8" t="n">
        <v>42331</v>
      </c>
      <c r="Q24" s="9" t="n">
        <v>9288000</v>
      </c>
      <c r="R24" s="8" t="n">
        <v>42541</v>
      </c>
      <c r="S24" s="9" t="n">
        <v>10960000</v>
      </c>
    </row>
    <row r="25" customFormat="false" ht="13" hidden="false" customHeight="false" outlineLevel="0" collapsed="false">
      <c r="A25" s="1" t="s">
        <v>5</v>
      </c>
      <c r="B25" s="8" t="n">
        <v>44293</v>
      </c>
      <c r="C25" s="9" t="n">
        <v>14000000</v>
      </c>
      <c r="D25" s="8" t="n">
        <v>44706</v>
      </c>
      <c r="E25" s="9" t="n">
        <v>13308000</v>
      </c>
      <c r="F25" s="8" t="n">
        <v>45246</v>
      </c>
      <c r="G25" s="9" t="n">
        <v>14500000</v>
      </c>
      <c r="H25" s="10" t="n">
        <v>45640</v>
      </c>
      <c r="I25" s="11" t="n">
        <v>13100000</v>
      </c>
      <c r="J25" s="8" t="n">
        <v>45436</v>
      </c>
      <c r="K25" s="9" t="n">
        <v>12150000</v>
      </c>
      <c r="N25" s="8" t="n">
        <v>41744</v>
      </c>
      <c r="O25" s="9" t="n">
        <v>7200000</v>
      </c>
      <c r="P25" s="8" t="n">
        <v>42118</v>
      </c>
      <c r="Q25" s="9" t="n">
        <v>9120000</v>
      </c>
      <c r="R25" s="8" t="n">
        <v>42651</v>
      </c>
      <c r="S25" s="9" t="n">
        <v>10500000</v>
      </c>
    </row>
    <row r="26" customFormat="false" ht="13" hidden="false" customHeight="false" outlineLevel="0" collapsed="false">
      <c r="A26" s="1" t="s">
        <v>5</v>
      </c>
      <c r="B26" s="8" t="n">
        <v>44271</v>
      </c>
      <c r="C26" s="9" t="n">
        <v>13900000</v>
      </c>
      <c r="D26" s="8" t="n">
        <v>44910</v>
      </c>
      <c r="E26" s="9" t="n">
        <v>13225000</v>
      </c>
      <c r="F26" s="8" t="n">
        <v>45051</v>
      </c>
      <c r="G26" s="9" t="n">
        <v>14500000</v>
      </c>
      <c r="H26" s="10" t="n">
        <v>45449</v>
      </c>
      <c r="I26" s="11" t="n">
        <v>12800000</v>
      </c>
      <c r="J26" s="8" t="n">
        <v>45612</v>
      </c>
      <c r="K26" s="9" t="n">
        <v>12066666</v>
      </c>
      <c r="N26" s="8" t="n">
        <v>41734</v>
      </c>
      <c r="O26" s="9" t="n">
        <v>7080000</v>
      </c>
      <c r="P26" s="8" t="n">
        <v>42187</v>
      </c>
      <c r="Q26" s="9" t="n">
        <v>9050000</v>
      </c>
      <c r="R26" s="8" t="n">
        <v>42439</v>
      </c>
      <c r="S26" s="9" t="n">
        <v>10250000</v>
      </c>
    </row>
    <row r="27" customFormat="false" ht="13" hidden="false" customHeight="false" outlineLevel="0" collapsed="false">
      <c r="A27" s="1" t="s">
        <v>5</v>
      </c>
      <c r="B27" s="8" t="n">
        <v>44545</v>
      </c>
      <c r="C27" s="9" t="n">
        <v>13860000</v>
      </c>
      <c r="D27" s="8" t="n">
        <v>44911</v>
      </c>
      <c r="E27" s="9" t="n">
        <v>12800000</v>
      </c>
      <c r="F27" s="8" t="n">
        <v>45090</v>
      </c>
      <c r="G27" s="9" t="n">
        <v>14500000</v>
      </c>
      <c r="H27" s="10" t="n">
        <v>45370</v>
      </c>
      <c r="I27" s="11" t="n">
        <v>12688000</v>
      </c>
      <c r="J27" s="8" t="n">
        <v>45422</v>
      </c>
      <c r="K27" s="9" t="n">
        <v>11850000</v>
      </c>
      <c r="N27" s="8" t="n">
        <v>41952</v>
      </c>
      <c r="O27" s="9" t="n">
        <v>6800000</v>
      </c>
      <c r="P27" s="8" t="n">
        <v>42322</v>
      </c>
      <c r="Q27" s="9" t="n">
        <v>8880000</v>
      </c>
      <c r="R27" s="8" t="n">
        <v>42701</v>
      </c>
      <c r="S27" s="9" t="n">
        <v>9500000</v>
      </c>
    </row>
    <row r="28" customFormat="false" ht="13" hidden="false" customHeight="false" outlineLevel="0" collapsed="false">
      <c r="A28" s="1" t="s">
        <v>5</v>
      </c>
      <c r="B28" s="8" t="n">
        <v>44547</v>
      </c>
      <c r="C28" s="9" t="n">
        <v>13850000</v>
      </c>
      <c r="D28" s="8" t="n">
        <v>44714</v>
      </c>
      <c r="E28" s="9" t="n">
        <v>12800000</v>
      </c>
      <c r="F28" s="8" t="n">
        <v>45241</v>
      </c>
      <c r="G28" s="9" t="n">
        <v>14350000</v>
      </c>
      <c r="H28" s="10" t="n">
        <v>45598</v>
      </c>
      <c r="I28" s="11" t="n">
        <v>12400000</v>
      </c>
      <c r="J28" s="8" t="n">
        <v>45593</v>
      </c>
      <c r="K28" s="9" t="n">
        <v>11250000</v>
      </c>
      <c r="N28" s="8" t="n">
        <v>41987</v>
      </c>
      <c r="O28" s="9" t="n">
        <v>6500000</v>
      </c>
      <c r="P28" s="8" t="n">
        <v>42361</v>
      </c>
      <c r="Q28" s="9" t="n">
        <v>8800000</v>
      </c>
      <c r="R28" s="8" t="n">
        <v>42459</v>
      </c>
      <c r="S28" s="9" t="n">
        <v>9500000</v>
      </c>
    </row>
    <row r="29" customFormat="false" ht="13" hidden="false" customHeight="false" outlineLevel="0" collapsed="false">
      <c r="A29" s="1" t="s">
        <v>5</v>
      </c>
      <c r="B29" s="8" t="n">
        <v>44377</v>
      </c>
      <c r="C29" s="9" t="n">
        <v>13680000</v>
      </c>
      <c r="D29" s="8" t="n">
        <v>44871</v>
      </c>
      <c r="E29" s="9" t="n">
        <v>12500000</v>
      </c>
      <c r="F29" s="8" t="n">
        <v>45176</v>
      </c>
      <c r="G29" s="9" t="n">
        <v>14000000</v>
      </c>
      <c r="H29" s="10" t="n">
        <v>45311</v>
      </c>
      <c r="I29" s="11" t="n">
        <v>12400000</v>
      </c>
      <c r="J29" s="8" t="n">
        <v>45468</v>
      </c>
      <c r="K29" s="9" t="n">
        <v>11000000</v>
      </c>
      <c r="N29" s="8" t="n">
        <v>41948</v>
      </c>
      <c r="O29" s="9" t="n">
        <v>6500000</v>
      </c>
      <c r="P29" s="8" t="n">
        <v>42078</v>
      </c>
      <c r="Q29" s="9" t="n">
        <v>8800000</v>
      </c>
      <c r="R29" s="8" t="n">
        <v>42481</v>
      </c>
      <c r="S29" s="9" t="n">
        <v>9480000</v>
      </c>
    </row>
    <row r="30" customFormat="false" ht="13" hidden="false" customHeight="false" outlineLevel="0" collapsed="false">
      <c r="A30" s="1" t="s">
        <v>5</v>
      </c>
      <c r="B30" s="8" t="n">
        <v>44541</v>
      </c>
      <c r="C30" s="9" t="n">
        <v>13610500</v>
      </c>
      <c r="D30" s="8" t="n">
        <v>44686</v>
      </c>
      <c r="E30" s="9" t="n">
        <v>12381600</v>
      </c>
      <c r="F30" s="8" t="n">
        <v>45149</v>
      </c>
      <c r="G30" s="9" t="n">
        <v>13000000</v>
      </c>
      <c r="H30" s="10" t="n">
        <v>45436</v>
      </c>
      <c r="I30" s="11" t="n">
        <v>12150000</v>
      </c>
      <c r="J30" s="8" t="n">
        <v>45740</v>
      </c>
      <c r="K30" s="9" t="n">
        <v>10888000</v>
      </c>
      <c r="N30" s="8" t="n">
        <v>41992</v>
      </c>
      <c r="O30" s="9" t="n">
        <v>6500000</v>
      </c>
      <c r="P30" s="8" t="n">
        <v>42153</v>
      </c>
      <c r="Q30" s="9" t="n">
        <v>8700000</v>
      </c>
      <c r="R30" s="8" t="n">
        <v>42678</v>
      </c>
      <c r="S30" s="9" t="n">
        <v>9420000</v>
      </c>
    </row>
    <row r="31" customFormat="false" ht="13" hidden="false" customHeight="false" outlineLevel="0" collapsed="false">
      <c r="A31" s="1" t="s">
        <v>5</v>
      </c>
      <c r="B31" s="8" t="n">
        <v>44343</v>
      </c>
      <c r="C31" s="9" t="n">
        <v>13000000</v>
      </c>
      <c r="D31" s="8" t="n">
        <v>44729</v>
      </c>
      <c r="E31" s="9" t="n">
        <v>12350000</v>
      </c>
      <c r="F31" s="8" t="n">
        <v>45100</v>
      </c>
      <c r="G31" s="9" t="n">
        <v>12706318</v>
      </c>
      <c r="H31" s="10" t="n">
        <v>45612</v>
      </c>
      <c r="I31" s="11" t="n">
        <v>12066666</v>
      </c>
      <c r="J31" s="8" t="n">
        <v>45527</v>
      </c>
      <c r="K31" s="9" t="n">
        <v>10250000</v>
      </c>
      <c r="N31" s="8" t="n">
        <v>41987</v>
      </c>
      <c r="O31" s="9" t="n">
        <v>6500000</v>
      </c>
      <c r="P31" s="8" t="n">
        <v>42339</v>
      </c>
      <c r="Q31" s="9" t="n">
        <v>8680000</v>
      </c>
      <c r="R31" s="8" t="n">
        <v>42558</v>
      </c>
      <c r="S31" s="9" t="n">
        <v>9399999</v>
      </c>
    </row>
    <row r="32" customFormat="false" ht="13" hidden="false" customHeight="false" outlineLevel="0" collapsed="false">
      <c r="A32" s="1" t="s">
        <v>5</v>
      </c>
      <c r="B32" s="8" t="n">
        <v>44264</v>
      </c>
      <c r="C32" s="9" t="n">
        <v>12300000</v>
      </c>
      <c r="D32" s="8" t="n">
        <v>44845</v>
      </c>
      <c r="E32" s="9" t="n">
        <v>12250000</v>
      </c>
      <c r="F32" s="8" t="n">
        <v>45100</v>
      </c>
      <c r="G32" s="9" t="n">
        <v>12688588</v>
      </c>
      <c r="H32" s="10" t="n">
        <v>45371</v>
      </c>
      <c r="I32" s="11" t="n">
        <v>12000000</v>
      </c>
      <c r="J32" s="8" t="n">
        <v>45444</v>
      </c>
      <c r="K32" s="9" t="n">
        <v>10000000</v>
      </c>
      <c r="N32" s="8" t="n">
        <v>41941</v>
      </c>
      <c r="O32" s="9" t="n">
        <v>6480000</v>
      </c>
      <c r="P32" s="8" t="n">
        <v>42152</v>
      </c>
      <c r="Q32" s="9" t="n">
        <v>8650000</v>
      </c>
      <c r="R32" s="8" t="n">
        <v>42486</v>
      </c>
      <c r="S32" s="9" t="n">
        <v>9250000</v>
      </c>
    </row>
    <row r="33" customFormat="false" ht="13" hidden="false" customHeight="false" outlineLevel="0" collapsed="false">
      <c r="A33" s="1" t="s">
        <v>5</v>
      </c>
      <c r="B33" s="8" t="n">
        <v>44260</v>
      </c>
      <c r="C33" s="9" t="n">
        <v>12100000</v>
      </c>
      <c r="D33" s="8" t="n">
        <v>44922</v>
      </c>
      <c r="E33" s="9" t="n">
        <v>11800000</v>
      </c>
      <c r="F33" s="8" t="n">
        <v>45230</v>
      </c>
      <c r="G33" s="9" t="n">
        <v>12650000</v>
      </c>
      <c r="H33" s="10" t="n">
        <v>45422</v>
      </c>
      <c r="I33" s="11" t="n">
        <v>11850000</v>
      </c>
      <c r="J33" s="8" t="n">
        <v>45413</v>
      </c>
      <c r="K33" s="9" t="n">
        <v>9600000</v>
      </c>
      <c r="N33" s="8" t="n">
        <v>41978</v>
      </c>
      <c r="O33" s="9" t="n">
        <v>6400000</v>
      </c>
      <c r="P33" s="8" t="n">
        <v>42303</v>
      </c>
      <c r="Q33" s="9" t="n">
        <v>8500000</v>
      </c>
      <c r="R33" s="8" t="n">
        <v>42686</v>
      </c>
      <c r="S33" s="9" t="n">
        <v>9020000</v>
      </c>
    </row>
    <row r="34" customFormat="false" ht="13" hidden="false" customHeight="false" outlineLevel="0" collapsed="false">
      <c r="A34" s="1" t="s">
        <v>5</v>
      </c>
      <c r="B34" s="8" t="n">
        <v>44354</v>
      </c>
      <c r="C34" s="9" t="n">
        <v>12000000</v>
      </c>
      <c r="D34" s="8" t="n">
        <v>44635</v>
      </c>
      <c r="E34" s="9" t="n">
        <v>11600000</v>
      </c>
      <c r="F34" s="8" t="n">
        <v>45108</v>
      </c>
      <c r="G34" s="9" t="n">
        <v>12100000</v>
      </c>
      <c r="H34" s="10" t="n">
        <v>45358</v>
      </c>
      <c r="I34" s="11" t="n">
        <v>11520000</v>
      </c>
      <c r="J34" s="8" t="n">
        <v>45387</v>
      </c>
      <c r="K34" s="9" t="n">
        <v>9500000</v>
      </c>
      <c r="N34" s="8" t="n">
        <v>41876</v>
      </c>
      <c r="O34" s="9" t="n">
        <v>6250000</v>
      </c>
      <c r="P34" s="8" t="n">
        <v>42242</v>
      </c>
      <c r="Q34" s="9" t="n">
        <v>8437500</v>
      </c>
      <c r="R34" s="8" t="n">
        <v>42578</v>
      </c>
      <c r="S34" s="9" t="n">
        <v>9000000</v>
      </c>
    </row>
    <row r="35" customFormat="false" ht="13" hidden="false" customHeight="false" outlineLevel="0" collapsed="false">
      <c r="A35" s="1" t="s">
        <v>5</v>
      </c>
      <c r="B35" s="8" t="n">
        <v>44343</v>
      </c>
      <c r="C35" s="9" t="n">
        <v>11600000</v>
      </c>
      <c r="D35" s="8" t="n">
        <v>44891</v>
      </c>
      <c r="E35" s="9" t="n">
        <v>11500000</v>
      </c>
      <c r="F35" s="8" t="n">
        <v>45280</v>
      </c>
      <c r="G35" s="9" t="n">
        <v>12000000</v>
      </c>
      <c r="H35" s="10" t="n">
        <v>45593</v>
      </c>
      <c r="I35" s="11" t="n">
        <v>11250000</v>
      </c>
      <c r="J35" s="8" t="n">
        <v>45575</v>
      </c>
      <c r="K35" s="9" t="n">
        <v>8995000</v>
      </c>
      <c r="N35" s="8" t="n">
        <v>41975</v>
      </c>
      <c r="O35" s="9" t="n">
        <v>6250000</v>
      </c>
      <c r="P35" s="8" t="n">
        <v>42315</v>
      </c>
      <c r="Q35" s="9" t="n">
        <v>8350000</v>
      </c>
      <c r="R35" s="8" t="n">
        <v>42464</v>
      </c>
      <c r="S35" s="9" t="n">
        <v>8800000</v>
      </c>
    </row>
    <row r="36" customFormat="false" ht="13" hidden="false" customHeight="false" outlineLevel="0" collapsed="false">
      <c r="A36" s="1" t="s">
        <v>5</v>
      </c>
      <c r="B36" s="8" t="n">
        <v>44377</v>
      </c>
      <c r="C36" s="9" t="n">
        <v>11300000</v>
      </c>
      <c r="D36" s="8" t="n">
        <v>44711</v>
      </c>
      <c r="E36" s="9" t="n">
        <v>11000000</v>
      </c>
      <c r="F36" s="8" t="n">
        <v>45217</v>
      </c>
      <c r="G36" s="9" t="n">
        <v>12000000</v>
      </c>
      <c r="H36" s="10" t="n">
        <v>45468</v>
      </c>
      <c r="I36" s="11" t="n">
        <v>11000000</v>
      </c>
      <c r="J36" s="8" t="n">
        <v>45589</v>
      </c>
      <c r="K36" s="9" t="n">
        <v>8900000</v>
      </c>
      <c r="N36" s="8" t="n">
        <v>41922</v>
      </c>
      <c r="O36" s="9" t="n">
        <v>6215000</v>
      </c>
      <c r="P36" s="8" t="n">
        <v>42338</v>
      </c>
      <c r="Q36" s="9" t="n">
        <v>8128000</v>
      </c>
      <c r="R36" s="8" t="n">
        <v>42433</v>
      </c>
      <c r="S36" s="9" t="n">
        <v>8750000</v>
      </c>
    </row>
    <row r="37" customFormat="false" ht="13" hidden="false" customHeight="false" outlineLevel="0" collapsed="false">
      <c r="A37" s="1" t="s">
        <v>5</v>
      </c>
      <c r="B37" s="8" t="n">
        <v>44350</v>
      </c>
      <c r="C37" s="9" t="n">
        <v>11000000</v>
      </c>
      <c r="D37" s="8" t="n">
        <v>44712</v>
      </c>
      <c r="E37" s="9" t="n">
        <v>10008000</v>
      </c>
      <c r="F37" s="8" t="n">
        <v>45208</v>
      </c>
      <c r="G37" s="9" t="n">
        <v>11800000</v>
      </c>
      <c r="H37" s="10" t="n">
        <v>45346</v>
      </c>
      <c r="I37" s="11" t="n">
        <v>11000000</v>
      </c>
      <c r="J37" s="8" t="n">
        <v>45528</v>
      </c>
      <c r="K37" s="9" t="n">
        <v>8900000</v>
      </c>
      <c r="N37" s="8" t="n">
        <v>41823</v>
      </c>
      <c r="O37" s="9" t="n">
        <v>6200000</v>
      </c>
      <c r="P37" s="8" t="n">
        <v>42215</v>
      </c>
      <c r="Q37" s="9" t="n">
        <v>8050000</v>
      </c>
      <c r="R37" s="8" t="n">
        <v>42451</v>
      </c>
      <c r="S37" s="9" t="n">
        <v>8700000</v>
      </c>
    </row>
    <row r="38" customFormat="false" ht="13" hidden="false" customHeight="false" outlineLevel="0" collapsed="false">
      <c r="A38" s="1" t="s">
        <v>5</v>
      </c>
      <c r="B38" s="8" t="n">
        <v>44518</v>
      </c>
      <c r="C38" s="9" t="n">
        <v>10865000</v>
      </c>
      <c r="D38" s="8" t="n">
        <v>44894</v>
      </c>
      <c r="E38" s="9" t="n">
        <v>9728888</v>
      </c>
      <c r="F38" s="8" t="n">
        <v>45261</v>
      </c>
      <c r="G38" s="9" t="n">
        <v>11700000</v>
      </c>
      <c r="H38" s="10" t="n">
        <v>45527</v>
      </c>
      <c r="I38" s="11" t="n">
        <v>10250000</v>
      </c>
      <c r="J38" s="8" t="n">
        <v>45528</v>
      </c>
      <c r="K38" s="9" t="n">
        <v>8900000</v>
      </c>
      <c r="N38" s="8" t="n">
        <v>41712</v>
      </c>
      <c r="O38" s="9" t="n">
        <v>6200000</v>
      </c>
      <c r="P38" s="8" t="n">
        <v>42293</v>
      </c>
      <c r="Q38" s="9" t="n">
        <v>8000000</v>
      </c>
      <c r="R38" s="8" t="n">
        <v>42622</v>
      </c>
      <c r="S38" s="9" t="n">
        <v>8480000</v>
      </c>
    </row>
    <row r="39" customFormat="false" ht="13" hidden="false" customHeight="false" outlineLevel="0" collapsed="false">
      <c r="A39" s="1" t="s">
        <v>5</v>
      </c>
      <c r="B39" s="8" t="n">
        <v>44513</v>
      </c>
      <c r="C39" s="9" t="n">
        <v>10550000</v>
      </c>
      <c r="D39" s="8" t="n">
        <v>44851</v>
      </c>
      <c r="E39" s="9" t="n">
        <v>9600000</v>
      </c>
      <c r="F39" s="8" t="n">
        <v>45248</v>
      </c>
      <c r="G39" s="9" t="n">
        <v>11500000</v>
      </c>
      <c r="H39" s="10" t="n">
        <v>45379</v>
      </c>
      <c r="I39" s="11" t="n">
        <v>10100000</v>
      </c>
      <c r="J39" s="8" t="n">
        <v>45588</v>
      </c>
      <c r="K39" s="9" t="n">
        <v>8825000</v>
      </c>
      <c r="N39" s="8" t="n">
        <v>41806</v>
      </c>
      <c r="O39" s="9" t="n">
        <v>6200000</v>
      </c>
      <c r="P39" s="8" t="n">
        <v>42066</v>
      </c>
      <c r="Q39" s="9" t="n">
        <v>8000000</v>
      </c>
      <c r="R39" s="8" t="n">
        <v>42669</v>
      </c>
      <c r="S39" s="9" t="n">
        <v>8250000</v>
      </c>
    </row>
    <row r="40" customFormat="false" ht="13" hidden="false" customHeight="false" outlineLevel="0" collapsed="false">
      <c r="A40" s="1" t="s">
        <v>5</v>
      </c>
      <c r="B40" s="8" t="n">
        <v>44321</v>
      </c>
      <c r="C40" s="9" t="n">
        <v>10100000</v>
      </c>
      <c r="D40" s="8" t="n">
        <v>44677</v>
      </c>
      <c r="E40" s="9" t="n">
        <v>9600000</v>
      </c>
      <c r="F40" s="8" t="n">
        <v>45162</v>
      </c>
      <c r="G40" s="9" t="n">
        <v>11500000</v>
      </c>
      <c r="H40" s="10" t="n">
        <v>45444</v>
      </c>
      <c r="I40" s="11" t="n">
        <v>10000000</v>
      </c>
      <c r="J40" s="8" t="n">
        <v>45558</v>
      </c>
      <c r="K40" s="9" t="n">
        <v>8800000</v>
      </c>
      <c r="N40" s="8" t="n">
        <v>41786</v>
      </c>
      <c r="O40" s="9" t="n">
        <v>6175000</v>
      </c>
      <c r="P40" s="8" t="n">
        <v>42262</v>
      </c>
      <c r="Q40" s="9" t="n">
        <v>7635000</v>
      </c>
      <c r="R40" s="8" t="n">
        <v>42520</v>
      </c>
      <c r="S40" s="9" t="n">
        <v>8200000</v>
      </c>
    </row>
    <row r="41" customFormat="false" ht="13" hidden="false" customHeight="false" outlineLevel="0" collapsed="false">
      <c r="A41" s="1" t="s">
        <v>5</v>
      </c>
      <c r="B41" s="8" t="n">
        <v>44409</v>
      </c>
      <c r="C41" s="9" t="n">
        <v>9850000</v>
      </c>
      <c r="D41" s="8" t="n">
        <v>44771</v>
      </c>
      <c r="E41" s="9" t="n">
        <v>9250000</v>
      </c>
      <c r="F41" s="8" t="n">
        <v>44992</v>
      </c>
      <c r="G41" s="9" t="n">
        <v>11500000</v>
      </c>
      <c r="H41" s="10" t="n">
        <v>45413</v>
      </c>
      <c r="I41" s="11" t="n">
        <v>9600000</v>
      </c>
      <c r="J41" s="8" t="n">
        <v>45558</v>
      </c>
      <c r="K41" s="9" t="n">
        <v>8800000</v>
      </c>
      <c r="N41" s="8" t="n">
        <v>41811</v>
      </c>
      <c r="O41" s="9" t="n">
        <v>6010000</v>
      </c>
      <c r="P41" s="8" t="n">
        <v>42063</v>
      </c>
      <c r="Q41" s="9" t="n">
        <v>7625000</v>
      </c>
      <c r="R41" s="8" t="n">
        <v>42698</v>
      </c>
      <c r="S41" s="9" t="n">
        <v>8100000</v>
      </c>
    </row>
    <row r="42" customFormat="false" ht="13" hidden="false" customHeight="false" outlineLevel="0" collapsed="false">
      <c r="A42" s="1" t="s">
        <v>5</v>
      </c>
      <c r="B42" s="8" t="n">
        <v>44274</v>
      </c>
      <c r="C42" s="9" t="n">
        <v>9728888</v>
      </c>
      <c r="D42" s="8" t="n">
        <v>44655</v>
      </c>
      <c r="E42" s="9" t="n">
        <v>9250000</v>
      </c>
      <c r="F42" s="8" t="n">
        <v>45061</v>
      </c>
      <c r="G42" s="9" t="n">
        <v>10800000</v>
      </c>
      <c r="H42" s="10" t="n">
        <v>45387</v>
      </c>
      <c r="I42" s="11" t="n">
        <v>9500000</v>
      </c>
      <c r="J42" s="8" t="n">
        <v>45475</v>
      </c>
      <c r="K42" s="9" t="n">
        <v>8350000</v>
      </c>
      <c r="N42" s="8" t="n">
        <v>41713</v>
      </c>
      <c r="O42" s="9" t="n">
        <v>6008000</v>
      </c>
      <c r="P42" s="8" t="n">
        <v>42216</v>
      </c>
      <c r="Q42" s="9" t="n">
        <v>7600000</v>
      </c>
      <c r="R42" s="8" t="n">
        <v>42514</v>
      </c>
      <c r="S42" s="9" t="n">
        <v>8100000</v>
      </c>
    </row>
    <row r="43" customFormat="false" ht="13" hidden="false" customHeight="false" outlineLevel="0" collapsed="false">
      <c r="A43" s="1" t="s">
        <v>5</v>
      </c>
      <c r="B43" s="8" t="n">
        <v>44355</v>
      </c>
      <c r="C43" s="9" t="n">
        <v>9600000</v>
      </c>
      <c r="D43" s="8" t="n">
        <v>44657</v>
      </c>
      <c r="E43" s="9" t="n">
        <v>9150000</v>
      </c>
      <c r="F43" s="8" t="n">
        <v>45271</v>
      </c>
      <c r="G43" s="9" t="n">
        <v>10750000</v>
      </c>
      <c r="H43" s="10" t="n">
        <v>45350</v>
      </c>
      <c r="I43" s="11" t="n">
        <v>9200000</v>
      </c>
      <c r="J43" s="8" t="n">
        <v>45470</v>
      </c>
      <c r="K43" s="9" t="n">
        <v>7600000</v>
      </c>
      <c r="N43" s="8" t="n">
        <v>41821</v>
      </c>
      <c r="O43" s="9" t="n">
        <v>6000000</v>
      </c>
      <c r="P43" s="8" t="n">
        <v>42257</v>
      </c>
      <c r="Q43" s="9" t="n">
        <v>7508000</v>
      </c>
      <c r="R43" s="8" t="n">
        <v>42426</v>
      </c>
      <c r="S43" s="9" t="n">
        <v>8030000</v>
      </c>
    </row>
    <row r="44" customFormat="false" ht="13" hidden="false" customHeight="false" outlineLevel="0" collapsed="false">
      <c r="A44" s="1" t="s">
        <v>5</v>
      </c>
      <c r="B44" s="8" t="n">
        <v>44533</v>
      </c>
      <c r="C44" s="9" t="n">
        <v>9550000</v>
      </c>
      <c r="D44" s="8" t="n">
        <v>44704</v>
      </c>
      <c r="E44" s="9" t="n">
        <v>9100000</v>
      </c>
      <c r="F44" s="8" t="n">
        <v>45282</v>
      </c>
      <c r="G44" s="9" t="n">
        <v>10620000</v>
      </c>
      <c r="H44" s="10" t="n">
        <v>45374</v>
      </c>
      <c r="I44" s="11" t="n">
        <v>9000000</v>
      </c>
      <c r="J44" s="8" t="n">
        <v>45559</v>
      </c>
      <c r="K44" s="12" t="n">
        <v>7310000</v>
      </c>
      <c r="N44" s="8" t="n">
        <v>41787</v>
      </c>
      <c r="O44" s="9" t="n">
        <v>5828000</v>
      </c>
      <c r="P44" s="8" t="n">
        <v>42243</v>
      </c>
      <c r="Q44" s="9" t="n">
        <v>7500000</v>
      </c>
      <c r="R44" s="8" t="n">
        <v>42537</v>
      </c>
      <c r="S44" s="9" t="n">
        <v>8000000</v>
      </c>
    </row>
    <row r="45" customFormat="false" ht="13" hidden="false" customHeight="false" outlineLevel="0" collapsed="false">
      <c r="A45" s="1" t="s">
        <v>5</v>
      </c>
      <c r="B45" s="8" t="n">
        <v>44541</v>
      </c>
      <c r="C45" s="9" t="n">
        <v>9500000</v>
      </c>
      <c r="D45" s="8" t="n">
        <v>44730</v>
      </c>
      <c r="E45" s="9" t="n">
        <v>9050000</v>
      </c>
      <c r="F45" s="8" t="n">
        <v>45045</v>
      </c>
      <c r="G45" s="9" t="n">
        <v>10520000</v>
      </c>
      <c r="H45" s="10" t="n">
        <v>45575</v>
      </c>
      <c r="I45" s="11" t="n">
        <v>8995000</v>
      </c>
      <c r="J45" s="8" t="n">
        <v>45577</v>
      </c>
      <c r="K45" s="9" t="n">
        <v>7240000</v>
      </c>
      <c r="N45" s="8" t="n">
        <v>41785</v>
      </c>
      <c r="O45" s="9" t="n">
        <v>5725000</v>
      </c>
      <c r="P45" s="8" t="n">
        <v>42144</v>
      </c>
      <c r="Q45" s="9" t="n">
        <v>7350000</v>
      </c>
      <c r="R45" s="8" t="n">
        <v>42536</v>
      </c>
      <c r="S45" s="9" t="n">
        <v>8000000</v>
      </c>
    </row>
    <row r="46" customFormat="false" ht="13" hidden="false" customHeight="false" outlineLevel="0" collapsed="false">
      <c r="A46" s="1" t="s">
        <v>5</v>
      </c>
      <c r="B46" s="8" t="n">
        <v>44413</v>
      </c>
      <c r="C46" s="9" t="n">
        <v>9500000</v>
      </c>
      <c r="D46" s="8" t="n">
        <v>44763</v>
      </c>
      <c r="E46" s="9" t="n">
        <v>9000000</v>
      </c>
      <c r="F46" s="8" t="n">
        <v>45109</v>
      </c>
      <c r="G46" s="9" t="n">
        <v>10500000</v>
      </c>
      <c r="H46" s="10" t="n">
        <v>45358</v>
      </c>
      <c r="I46" s="11" t="n">
        <v>8900000</v>
      </c>
      <c r="J46" s="8" t="n">
        <v>45617</v>
      </c>
      <c r="K46" s="9" t="n">
        <v>7237500</v>
      </c>
      <c r="N46" s="8" t="n">
        <v>41783</v>
      </c>
      <c r="O46" s="9" t="n">
        <v>5725000</v>
      </c>
      <c r="P46" s="8" t="n">
        <v>42057</v>
      </c>
      <c r="Q46" s="9" t="n">
        <v>7188888</v>
      </c>
      <c r="R46" s="8" t="n">
        <v>42541</v>
      </c>
      <c r="S46" s="9" t="n">
        <v>8000000</v>
      </c>
    </row>
    <row r="47" customFormat="false" ht="13" hidden="false" customHeight="false" outlineLevel="0" collapsed="false">
      <c r="A47" s="1" t="s">
        <v>5</v>
      </c>
      <c r="B47" s="8" t="n">
        <v>44342</v>
      </c>
      <c r="C47" s="9" t="n">
        <v>9010000</v>
      </c>
      <c r="D47" s="8" t="n">
        <v>44708</v>
      </c>
      <c r="E47" s="9" t="n">
        <v>8880000</v>
      </c>
      <c r="F47" s="8" t="n">
        <v>45061</v>
      </c>
      <c r="G47" s="9" t="n">
        <v>10500000</v>
      </c>
      <c r="H47" s="10" t="n">
        <v>45589</v>
      </c>
      <c r="I47" s="11" t="n">
        <v>8900000</v>
      </c>
      <c r="J47" s="8" t="n">
        <v>45594</v>
      </c>
      <c r="K47" s="9" t="n">
        <v>7150000</v>
      </c>
      <c r="N47" s="8" t="n">
        <v>41806</v>
      </c>
      <c r="O47" s="9" t="n">
        <v>5625000</v>
      </c>
      <c r="P47" s="8" t="n">
        <v>42074</v>
      </c>
      <c r="Q47" s="9" t="n">
        <v>7100000</v>
      </c>
      <c r="R47" s="8" t="n">
        <v>42405</v>
      </c>
      <c r="S47" s="9" t="n">
        <v>7800000</v>
      </c>
    </row>
    <row r="48" customFormat="false" ht="13" hidden="false" customHeight="false" outlineLevel="0" collapsed="false">
      <c r="A48" s="1" t="s">
        <v>5</v>
      </c>
      <c r="B48" s="8" t="n">
        <v>44309</v>
      </c>
      <c r="C48" s="9" t="n">
        <v>9000000</v>
      </c>
      <c r="D48" s="8" t="n">
        <v>44658</v>
      </c>
      <c r="E48" s="9" t="n">
        <v>8800000</v>
      </c>
      <c r="F48" s="8" t="n">
        <v>45145</v>
      </c>
      <c r="G48" s="9" t="n">
        <v>10500000</v>
      </c>
      <c r="H48" s="10" t="n">
        <v>45528</v>
      </c>
      <c r="I48" s="11" t="n">
        <v>8900000</v>
      </c>
      <c r="J48" s="8" t="n">
        <v>45416</v>
      </c>
      <c r="K48" s="9" t="n">
        <v>7100000</v>
      </c>
      <c r="N48" s="8" t="n">
        <v>41941</v>
      </c>
      <c r="O48" s="9" t="n">
        <v>5550000</v>
      </c>
      <c r="P48" s="8" t="n">
        <v>42093</v>
      </c>
      <c r="Q48" s="9" t="n">
        <v>7020000</v>
      </c>
      <c r="R48" s="8" t="n">
        <v>42531</v>
      </c>
      <c r="S48" s="9" t="n">
        <v>7780000</v>
      </c>
    </row>
    <row r="49" customFormat="false" ht="13" hidden="false" customHeight="false" outlineLevel="0" collapsed="false">
      <c r="A49" s="1" t="s">
        <v>5</v>
      </c>
      <c r="B49" s="8" t="n">
        <v>44421</v>
      </c>
      <c r="C49" s="9" t="n">
        <v>8875000</v>
      </c>
      <c r="D49" s="8" t="n">
        <v>44728</v>
      </c>
      <c r="E49" s="9" t="n">
        <v>8550000</v>
      </c>
      <c r="F49" s="8" t="n">
        <v>45022</v>
      </c>
      <c r="G49" s="9" t="n">
        <v>10400000</v>
      </c>
      <c r="H49" s="10" t="n">
        <v>45528</v>
      </c>
      <c r="I49" s="11" t="n">
        <v>8900000</v>
      </c>
      <c r="J49" s="8" t="n">
        <v>45415</v>
      </c>
      <c r="K49" s="9" t="n">
        <v>7100000</v>
      </c>
      <c r="N49" s="8" t="n">
        <v>41692</v>
      </c>
      <c r="O49" s="9" t="n">
        <v>5500000</v>
      </c>
      <c r="P49" s="8" t="n">
        <v>42213</v>
      </c>
      <c r="Q49" s="9" t="n">
        <v>7000000</v>
      </c>
      <c r="R49" s="8" t="n">
        <v>42586</v>
      </c>
      <c r="S49" s="9" t="n">
        <v>7550000</v>
      </c>
    </row>
    <row r="50" customFormat="false" ht="13" hidden="false" customHeight="false" outlineLevel="0" collapsed="false">
      <c r="A50" s="1" t="s">
        <v>5</v>
      </c>
      <c r="B50" s="8" t="n">
        <v>44466</v>
      </c>
      <c r="C50" s="9" t="n">
        <v>8800000</v>
      </c>
      <c r="D50" s="8" t="n">
        <v>44816</v>
      </c>
      <c r="E50" s="9" t="n">
        <v>8500000</v>
      </c>
      <c r="F50" s="8" t="n">
        <v>45161</v>
      </c>
      <c r="G50" s="9" t="n">
        <v>10300000</v>
      </c>
      <c r="H50" s="10" t="n">
        <v>45588</v>
      </c>
      <c r="I50" s="11" t="n">
        <v>8825000</v>
      </c>
      <c r="J50" s="8" t="n">
        <v>45470</v>
      </c>
      <c r="K50" s="9" t="n">
        <v>7070000</v>
      </c>
      <c r="N50" s="8" t="n">
        <v>41782</v>
      </c>
      <c r="O50" s="9" t="n">
        <v>5500000</v>
      </c>
      <c r="P50" s="8" t="n">
        <v>42110</v>
      </c>
      <c r="Q50" s="9" t="n">
        <v>7000000</v>
      </c>
      <c r="R50" s="8" t="n">
        <v>42671</v>
      </c>
      <c r="S50" s="9" t="n">
        <v>7500000</v>
      </c>
    </row>
    <row r="51" customFormat="false" ht="13" hidden="false" customHeight="false" outlineLevel="0" collapsed="false">
      <c r="A51" s="3" t="s">
        <v>5</v>
      </c>
      <c r="B51" s="4" t="n">
        <v>44504</v>
      </c>
      <c r="C51" s="5" t="n">
        <v>8790000</v>
      </c>
      <c r="D51" s="4" t="n">
        <v>44630</v>
      </c>
      <c r="E51" s="5" t="n">
        <v>8500000</v>
      </c>
      <c r="F51" s="4" t="n">
        <v>45076</v>
      </c>
      <c r="G51" s="5" t="n">
        <v>9750000</v>
      </c>
      <c r="H51" s="6" t="n">
        <v>45558</v>
      </c>
      <c r="I51" s="7" t="n">
        <v>8800000</v>
      </c>
      <c r="J51" s="4" t="n">
        <v>45618</v>
      </c>
      <c r="K51" s="5" t="n">
        <v>7000000</v>
      </c>
      <c r="N51" s="4" t="n">
        <v>41932</v>
      </c>
      <c r="O51" s="5" t="n">
        <v>5500000</v>
      </c>
      <c r="P51" s="4" t="n">
        <v>42081</v>
      </c>
      <c r="Q51" s="5" t="n">
        <v>6750000</v>
      </c>
      <c r="R51" s="4" t="n">
        <v>42542</v>
      </c>
      <c r="S51" s="5" t="n">
        <v>7500000</v>
      </c>
    </row>
    <row r="52" customFormat="false" ht="13" hidden="false" customHeight="false" outlineLevel="0" collapsed="false">
      <c r="A52" s="3"/>
      <c r="B52" s="4"/>
      <c r="C52" s="5" t="n">
        <f aca="false">SUM(C3:C51)</f>
        <v>764469388</v>
      </c>
      <c r="D52" s="5"/>
      <c r="E52" s="5" t="n">
        <f aca="false">SUM(E3:E51)</f>
        <v>904851676</v>
      </c>
      <c r="F52" s="5"/>
      <c r="G52" s="5" t="n">
        <f aca="false">SUM(G3:G51)</f>
        <v>865853906</v>
      </c>
      <c r="H52" s="5"/>
      <c r="I52" s="5" t="n">
        <f aca="false">SUM(I3:I51)</f>
        <v>718950666</v>
      </c>
      <c r="J52" s="5"/>
      <c r="K52" s="5" t="n">
        <f aca="false">SUM(K3:K51)</f>
        <v>618487166</v>
      </c>
      <c r="N52" s="5"/>
      <c r="O52" s="5" t="n">
        <f aca="false">SUM(O3:O51)</f>
        <v>420956385</v>
      </c>
      <c r="P52" s="5"/>
      <c r="Q52" s="5" t="n">
        <f aca="false">SUM(Q3:Q51)</f>
        <v>494714168</v>
      </c>
      <c r="R52" s="5"/>
      <c r="S52" s="5" t="n">
        <f aca="false">SUM(S3:S51)</f>
        <v>538610998</v>
      </c>
    </row>
    <row r="53" customFormat="false" ht="13" hidden="false" customHeight="false" outlineLevel="0" collapsed="false">
      <c r="A53" s="1" t="s">
        <v>5</v>
      </c>
      <c r="B53" s="8" t="n">
        <v>44251</v>
      </c>
      <c r="C53" s="9" t="n">
        <v>8650000</v>
      </c>
      <c r="D53" s="8" t="n">
        <v>44643</v>
      </c>
      <c r="E53" s="9" t="n">
        <v>8400000</v>
      </c>
      <c r="F53" s="8" t="n">
        <v>45154</v>
      </c>
      <c r="G53" s="9" t="n">
        <v>9510000</v>
      </c>
      <c r="H53" s="10" t="n">
        <v>45558</v>
      </c>
      <c r="I53" s="13" t="n">
        <v>8800000</v>
      </c>
      <c r="J53" s="8" t="n">
        <v>45391</v>
      </c>
      <c r="K53" s="9" t="n">
        <v>6900000</v>
      </c>
      <c r="N53" s="8" t="n">
        <v>41925</v>
      </c>
      <c r="O53" s="9" t="n">
        <v>5500000</v>
      </c>
      <c r="P53" s="8" t="n">
        <v>42056</v>
      </c>
      <c r="Q53" s="9" t="n">
        <v>6600000</v>
      </c>
      <c r="R53" s="8" t="n">
        <v>42430</v>
      </c>
      <c r="S53" s="9" t="n">
        <v>7250000</v>
      </c>
    </row>
    <row r="54" customFormat="false" ht="13" hidden="false" customHeight="false" outlineLevel="0" collapsed="false">
      <c r="A54" s="1" t="s">
        <v>5</v>
      </c>
      <c r="B54" s="8" t="n">
        <v>44386</v>
      </c>
      <c r="C54" s="9" t="n">
        <v>8380000</v>
      </c>
      <c r="D54" s="8" t="n">
        <v>44902</v>
      </c>
      <c r="E54" s="9" t="n">
        <v>8100000</v>
      </c>
      <c r="F54" s="8" t="n">
        <v>45055</v>
      </c>
      <c r="G54" s="9" t="n">
        <v>9500000</v>
      </c>
      <c r="H54" s="10" t="n">
        <v>45367</v>
      </c>
      <c r="I54" s="11" t="n">
        <v>8750000</v>
      </c>
      <c r="J54" s="8" t="n">
        <v>45462</v>
      </c>
      <c r="K54" s="9" t="n">
        <v>6800000</v>
      </c>
      <c r="N54" s="8" t="n">
        <v>41751</v>
      </c>
      <c r="O54" s="9" t="n">
        <v>5495000</v>
      </c>
      <c r="P54" s="8" t="n">
        <v>42082</v>
      </c>
      <c r="Q54" s="9" t="n">
        <v>6525000</v>
      </c>
      <c r="R54" s="8" t="n">
        <v>42626</v>
      </c>
      <c r="S54" s="9" t="n">
        <v>7200000</v>
      </c>
    </row>
    <row r="55" customFormat="false" ht="13" hidden="false" customHeight="false" outlineLevel="0" collapsed="false">
      <c r="A55" s="1" t="s">
        <v>5</v>
      </c>
      <c r="B55" s="8" t="n">
        <v>44256</v>
      </c>
      <c r="C55" s="9" t="n">
        <v>8350000</v>
      </c>
      <c r="D55" s="8" t="n">
        <v>44741</v>
      </c>
      <c r="E55" s="9" t="n">
        <v>8100000</v>
      </c>
      <c r="F55" s="8" t="n">
        <v>44985</v>
      </c>
      <c r="G55" s="9" t="n">
        <v>9400000</v>
      </c>
      <c r="H55" s="10" t="n">
        <v>45475</v>
      </c>
      <c r="I55" s="11" t="n">
        <v>8350000</v>
      </c>
      <c r="J55" s="8" t="n">
        <v>45488</v>
      </c>
      <c r="K55" s="9" t="n">
        <v>6750000</v>
      </c>
      <c r="N55" s="8" t="n">
        <v>41899</v>
      </c>
      <c r="O55" s="9" t="n">
        <v>5404000</v>
      </c>
      <c r="P55" s="8" t="n">
        <v>42305</v>
      </c>
      <c r="Q55" s="9" t="n">
        <v>6500000</v>
      </c>
      <c r="R55" s="8" t="n">
        <v>42499</v>
      </c>
      <c r="S55" s="9" t="n">
        <v>7200000</v>
      </c>
    </row>
    <row r="56" customFormat="false" ht="13" hidden="false" customHeight="false" outlineLevel="0" collapsed="false">
      <c r="A56" s="1" t="s">
        <v>5</v>
      </c>
      <c r="B56" s="8" t="n">
        <v>44434</v>
      </c>
      <c r="C56" s="9" t="n">
        <v>8300000</v>
      </c>
      <c r="D56" s="8" t="n">
        <v>44838</v>
      </c>
      <c r="E56" s="9" t="n">
        <v>8000000</v>
      </c>
      <c r="F56" s="8" t="n">
        <v>45075</v>
      </c>
      <c r="G56" s="9" t="n">
        <v>9265000</v>
      </c>
      <c r="H56" s="10" t="n">
        <v>45380</v>
      </c>
      <c r="I56" s="11" t="n">
        <v>7695000</v>
      </c>
      <c r="J56" s="8" t="n">
        <v>45638</v>
      </c>
      <c r="K56" s="9" t="n">
        <v>6750000</v>
      </c>
      <c r="N56" s="8" t="n">
        <v>41859</v>
      </c>
      <c r="O56" s="9" t="n">
        <v>5388888</v>
      </c>
      <c r="P56" s="8" t="n">
        <v>42130</v>
      </c>
      <c r="Q56" s="9" t="n">
        <v>6500000</v>
      </c>
      <c r="R56" s="8" t="n">
        <v>42705</v>
      </c>
      <c r="S56" s="9" t="n">
        <v>7125165</v>
      </c>
    </row>
    <row r="57" customFormat="false" ht="13" hidden="false" customHeight="false" outlineLevel="0" collapsed="false">
      <c r="A57" s="1" t="s">
        <v>5</v>
      </c>
      <c r="B57" s="8" t="n">
        <v>44545</v>
      </c>
      <c r="C57" s="9" t="n">
        <v>8300000</v>
      </c>
      <c r="D57" s="8" t="n">
        <v>44636</v>
      </c>
      <c r="E57" s="9" t="n">
        <v>8000000</v>
      </c>
      <c r="F57" s="8" t="n">
        <v>45052</v>
      </c>
      <c r="G57" s="9" t="n">
        <v>9100000</v>
      </c>
      <c r="H57" s="10" t="n">
        <v>45470</v>
      </c>
      <c r="I57" s="11" t="n">
        <v>7600000</v>
      </c>
      <c r="J57" s="8" t="n">
        <v>45567</v>
      </c>
      <c r="K57" s="9" t="n">
        <v>6700000</v>
      </c>
      <c r="N57" s="8" t="n">
        <v>41731</v>
      </c>
      <c r="O57" s="9" t="n">
        <v>5350000</v>
      </c>
      <c r="P57" s="8" t="n">
        <v>42275</v>
      </c>
      <c r="Q57" s="9" t="n">
        <v>6500000</v>
      </c>
      <c r="R57" s="8" t="n">
        <v>42694</v>
      </c>
      <c r="S57" s="9" t="n">
        <v>7008000</v>
      </c>
    </row>
    <row r="58" customFormat="false" ht="13" hidden="false" customHeight="false" outlineLevel="0" collapsed="false">
      <c r="A58" s="1" t="s">
        <v>5</v>
      </c>
      <c r="B58" s="8" t="n">
        <v>44459</v>
      </c>
      <c r="C58" s="9" t="n">
        <v>8250000</v>
      </c>
      <c r="D58" s="8" t="n">
        <v>44624</v>
      </c>
      <c r="E58" s="9" t="n">
        <v>7930000</v>
      </c>
      <c r="F58" s="8" t="n">
        <v>44964</v>
      </c>
      <c r="G58" s="9" t="n">
        <v>9000000</v>
      </c>
      <c r="H58" s="10" t="n">
        <v>45372</v>
      </c>
      <c r="I58" s="11" t="n">
        <v>7500000</v>
      </c>
      <c r="J58" s="8" t="n">
        <v>45387</v>
      </c>
      <c r="K58" s="9" t="n">
        <v>6690000</v>
      </c>
      <c r="N58" s="8" t="n">
        <v>41691</v>
      </c>
      <c r="O58" s="9" t="n">
        <v>5300000</v>
      </c>
      <c r="P58" s="8" t="n">
        <v>42085</v>
      </c>
      <c r="Q58" s="9" t="n">
        <v>6500000</v>
      </c>
      <c r="R58" s="8" t="n">
        <v>42508</v>
      </c>
      <c r="S58" s="9" t="n">
        <v>7000000</v>
      </c>
    </row>
    <row r="59" customFormat="false" ht="13" hidden="false" customHeight="false" outlineLevel="0" collapsed="false">
      <c r="A59" s="1" t="s">
        <v>5</v>
      </c>
      <c r="B59" s="8" t="n">
        <v>44326</v>
      </c>
      <c r="C59" s="9" t="n">
        <v>8250000</v>
      </c>
      <c r="D59" s="8" t="n">
        <v>44679</v>
      </c>
      <c r="E59" s="9" t="n">
        <v>7910000</v>
      </c>
      <c r="F59" s="8" t="n">
        <v>45020</v>
      </c>
      <c r="G59" s="12" t="n">
        <v>9000000</v>
      </c>
      <c r="H59" s="10" t="n">
        <v>45309</v>
      </c>
      <c r="I59" s="11" t="n">
        <v>7400000</v>
      </c>
      <c r="J59" s="8" t="n">
        <v>45462</v>
      </c>
      <c r="K59" s="9" t="n">
        <v>6500000</v>
      </c>
      <c r="N59" s="8" t="n">
        <v>41886</v>
      </c>
      <c r="O59" s="9" t="n">
        <v>5300000</v>
      </c>
      <c r="P59" s="8" t="n">
        <v>42035</v>
      </c>
      <c r="Q59" s="9" t="n">
        <v>6500000</v>
      </c>
      <c r="R59" s="8" t="n">
        <v>42522</v>
      </c>
      <c r="S59" s="9" t="n">
        <v>6875000</v>
      </c>
    </row>
    <row r="60" customFormat="false" ht="13" hidden="false" customHeight="false" outlineLevel="0" collapsed="false">
      <c r="A60" s="1" t="s">
        <v>5</v>
      </c>
      <c r="B60" s="8" t="n">
        <v>44466</v>
      </c>
      <c r="C60" s="9" t="n">
        <v>8225000</v>
      </c>
      <c r="D60" s="8" t="n">
        <v>44873</v>
      </c>
      <c r="E60" s="9" t="n">
        <v>7898000</v>
      </c>
      <c r="F60" s="8" t="n">
        <v>45235</v>
      </c>
      <c r="G60" s="9" t="n">
        <v>8912000</v>
      </c>
      <c r="H60" s="10" t="n">
        <v>45559</v>
      </c>
      <c r="I60" s="11" t="n">
        <v>7310000</v>
      </c>
      <c r="J60" s="8" t="n">
        <v>45463</v>
      </c>
      <c r="K60" s="9" t="n">
        <v>6500000</v>
      </c>
      <c r="N60" s="8" t="n">
        <v>41671</v>
      </c>
      <c r="O60" s="9" t="n">
        <v>5300000</v>
      </c>
      <c r="P60" s="8" t="n">
        <v>42067</v>
      </c>
      <c r="Q60" s="9" t="n">
        <v>6261961</v>
      </c>
      <c r="R60" s="8" t="n">
        <v>42637</v>
      </c>
      <c r="S60" s="9" t="n">
        <v>6850000</v>
      </c>
    </row>
    <row r="61" customFormat="false" ht="13" hidden="false" customHeight="false" outlineLevel="0" collapsed="false">
      <c r="A61" s="1" t="s">
        <v>5</v>
      </c>
      <c r="B61" s="8" t="n">
        <v>44268</v>
      </c>
      <c r="C61" s="9" t="n">
        <v>8212000</v>
      </c>
      <c r="D61" s="8" t="n">
        <v>44810</v>
      </c>
      <c r="E61" s="9" t="n">
        <v>7650000</v>
      </c>
      <c r="F61" s="8" t="n">
        <v>45062</v>
      </c>
      <c r="G61" s="9" t="n">
        <v>8900000</v>
      </c>
      <c r="H61" s="10" t="n">
        <v>45577</v>
      </c>
      <c r="I61" s="11" t="n">
        <v>7240000</v>
      </c>
      <c r="J61" s="8" t="n">
        <v>45535</v>
      </c>
      <c r="K61" s="9" t="n">
        <v>6400000</v>
      </c>
      <c r="N61" s="8" t="n">
        <v>41896</v>
      </c>
      <c r="O61" s="9" t="n">
        <v>5250000</v>
      </c>
      <c r="P61" s="8" t="n">
        <v>42083</v>
      </c>
      <c r="Q61" s="9" t="n">
        <v>6250000</v>
      </c>
      <c r="R61" s="8" t="n">
        <v>42637</v>
      </c>
      <c r="S61" s="9" t="n">
        <v>6850000</v>
      </c>
    </row>
    <row r="62" customFormat="false" ht="13" hidden="false" customHeight="false" outlineLevel="0" collapsed="false">
      <c r="A62" s="1" t="s">
        <v>5</v>
      </c>
      <c r="B62" s="8" t="n">
        <v>44373</v>
      </c>
      <c r="C62" s="9" t="n">
        <v>8150000</v>
      </c>
      <c r="D62" s="8" t="n">
        <v>44883</v>
      </c>
      <c r="E62" s="9" t="n">
        <v>7580000</v>
      </c>
      <c r="F62" s="8" t="n">
        <v>45183</v>
      </c>
      <c r="G62" s="9" t="n">
        <v>8600000</v>
      </c>
      <c r="H62" s="10" t="n">
        <v>45617</v>
      </c>
      <c r="I62" s="11" t="n">
        <v>7237500</v>
      </c>
      <c r="J62" s="8" t="n">
        <v>45686</v>
      </c>
      <c r="K62" s="9" t="n">
        <v>6350000</v>
      </c>
      <c r="N62" s="8" t="n">
        <v>41859</v>
      </c>
      <c r="O62" s="9" t="n">
        <v>5188888</v>
      </c>
      <c r="P62" s="8" t="n">
        <v>42083</v>
      </c>
      <c r="Q62" s="9" t="n">
        <v>6250000</v>
      </c>
      <c r="R62" s="8" t="n">
        <v>42632</v>
      </c>
      <c r="S62" s="9" t="n">
        <v>6800000</v>
      </c>
    </row>
    <row r="63" customFormat="false" ht="13" hidden="false" customHeight="false" outlineLevel="0" collapsed="false">
      <c r="A63" s="1" t="s">
        <v>5</v>
      </c>
      <c r="B63" s="8" t="n">
        <v>44237</v>
      </c>
      <c r="C63" s="9" t="n">
        <v>8130000</v>
      </c>
      <c r="D63" s="8" t="n">
        <v>44709</v>
      </c>
      <c r="E63" s="9" t="n">
        <v>7506666</v>
      </c>
      <c r="F63" s="8" t="n">
        <v>45246</v>
      </c>
      <c r="G63" s="9" t="n">
        <v>8560000</v>
      </c>
      <c r="H63" s="10" t="n">
        <v>45594</v>
      </c>
      <c r="I63" s="11" t="n">
        <v>7150000</v>
      </c>
      <c r="J63" s="8" t="n">
        <v>45428</v>
      </c>
      <c r="K63" s="9" t="n">
        <v>6160000</v>
      </c>
      <c r="N63" s="8" t="n">
        <v>41719</v>
      </c>
      <c r="O63" s="9" t="n">
        <v>5100000</v>
      </c>
      <c r="P63" s="8" t="n">
        <v>42250</v>
      </c>
      <c r="Q63" s="9" t="n">
        <v>6200000</v>
      </c>
      <c r="R63" s="8" t="n">
        <v>42724</v>
      </c>
      <c r="S63" s="9" t="n">
        <v>6800000</v>
      </c>
    </row>
    <row r="64" customFormat="false" ht="13" hidden="false" customHeight="false" outlineLevel="0" collapsed="false">
      <c r="A64" s="1" t="s">
        <v>5</v>
      </c>
      <c r="B64" s="8" t="n">
        <v>44551</v>
      </c>
      <c r="C64" s="9" t="n">
        <v>8000000</v>
      </c>
      <c r="D64" s="8" t="n">
        <v>44638</v>
      </c>
      <c r="E64" s="9" t="n">
        <v>7500000</v>
      </c>
      <c r="F64" s="8" t="n">
        <v>45021</v>
      </c>
      <c r="G64" s="9" t="n">
        <v>8550000</v>
      </c>
      <c r="H64" s="10" t="n">
        <v>45416</v>
      </c>
      <c r="I64" s="11" t="n">
        <v>7100000</v>
      </c>
      <c r="J64" s="8" t="n">
        <v>45454</v>
      </c>
      <c r="K64" s="9" t="n">
        <v>6100000</v>
      </c>
      <c r="N64" s="8" t="n">
        <v>41924</v>
      </c>
      <c r="O64" s="9" t="n">
        <v>5050000</v>
      </c>
      <c r="P64" s="8" t="n">
        <v>42140</v>
      </c>
      <c r="Q64" s="9" t="n">
        <v>6150000</v>
      </c>
      <c r="R64" s="8" t="n">
        <v>42506</v>
      </c>
      <c r="S64" s="9" t="n">
        <v>6750000</v>
      </c>
    </row>
    <row r="65" customFormat="false" ht="13" hidden="false" customHeight="false" outlineLevel="0" collapsed="false">
      <c r="A65" s="1" t="s">
        <v>5</v>
      </c>
      <c r="B65" s="8" t="n">
        <v>44273</v>
      </c>
      <c r="C65" s="9" t="n">
        <v>8000000</v>
      </c>
      <c r="D65" s="8" t="n">
        <v>44686</v>
      </c>
      <c r="E65" s="9" t="n">
        <v>7430300</v>
      </c>
      <c r="F65" s="8" t="n">
        <v>45180</v>
      </c>
      <c r="G65" s="9" t="n">
        <v>8500000</v>
      </c>
      <c r="H65" s="10" t="n">
        <v>45415</v>
      </c>
      <c r="I65" s="11" t="n">
        <v>7100000</v>
      </c>
      <c r="J65" s="8" t="n">
        <v>45409</v>
      </c>
      <c r="K65" s="9" t="n">
        <v>6100000</v>
      </c>
      <c r="N65" s="8" t="n">
        <v>41908</v>
      </c>
      <c r="O65" s="9" t="n">
        <v>5000000</v>
      </c>
      <c r="P65" s="8" t="n">
        <v>42284</v>
      </c>
      <c r="Q65" s="9" t="n">
        <v>6100000</v>
      </c>
      <c r="R65" s="8" t="n">
        <v>42528</v>
      </c>
      <c r="S65" s="9" t="n">
        <v>6750000</v>
      </c>
    </row>
    <row r="66" customFormat="false" ht="13" hidden="false" customHeight="false" outlineLevel="0" collapsed="false">
      <c r="A66" s="1" t="s">
        <v>5</v>
      </c>
      <c r="B66" s="8" t="n">
        <v>44440</v>
      </c>
      <c r="C66" s="9" t="n">
        <v>8000000</v>
      </c>
      <c r="D66" s="8" t="n">
        <v>44587</v>
      </c>
      <c r="E66" s="9" t="n">
        <v>7250000</v>
      </c>
      <c r="F66" s="8" t="n">
        <v>45191</v>
      </c>
      <c r="G66" s="9" t="n">
        <v>8500000</v>
      </c>
      <c r="H66" s="10" t="n">
        <v>45470</v>
      </c>
      <c r="I66" s="11" t="n">
        <v>7070000</v>
      </c>
      <c r="J66" s="8" t="n">
        <v>45463</v>
      </c>
      <c r="K66" s="9" t="n">
        <v>6060000</v>
      </c>
      <c r="N66" s="8" t="n">
        <v>41909</v>
      </c>
      <c r="O66" s="9" t="n">
        <v>5000000</v>
      </c>
      <c r="P66" s="8" t="n">
        <v>42336</v>
      </c>
      <c r="Q66" s="9" t="n">
        <v>6000000</v>
      </c>
      <c r="R66" s="8" t="n">
        <v>42657</v>
      </c>
      <c r="S66" s="9" t="n">
        <v>6750000</v>
      </c>
    </row>
    <row r="67" customFormat="false" ht="13" hidden="false" customHeight="false" outlineLevel="0" collapsed="false">
      <c r="A67" s="1" t="s">
        <v>5</v>
      </c>
      <c r="B67" s="8" t="n">
        <v>44375</v>
      </c>
      <c r="C67" s="9" t="n">
        <v>8000000</v>
      </c>
      <c r="D67" s="8" t="n">
        <v>44910</v>
      </c>
      <c r="E67" s="9" t="n">
        <v>7200000</v>
      </c>
      <c r="F67" s="8" t="n">
        <v>45224</v>
      </c>
      <c r="G67" s="9" t="n">
        <v>8500000</v>
      </c>
      <c r="H67" s="10" t="n">
        <v>45618</v>
      </c>
      <c r="I67" s="11" t="n">
        <v>7000000</v>
      </c>
      <c r="J67" s="8" t="n">
        <v>45622</v>
      </c>
      <c r="K67" s="9" t="n">
        <v>6050000</v>
      </c>
      <c r="P67" s="8" t="n">
        <v>42089</v>
      </c>
      <c r="Q67" s="9" t="n">
        <v>6000000</v>
      </c>
      <c r="R67" s="8" t="n">
        <v>42558</v>
      </c>
      <c r="S67" s="9" t="n">
        <v>6750000</v>
      </c>
    </row>
    <row r="68" customFormat="false" ht="13" hidden="false" customHeight="false" outlineLevel="0" collapsed="false">
      <c r="A68" s="1" t="s">
        <v>5</v>
      </c>
      <c r="B68" s="8" t="n">
        <v>44323</v>
      </c>
      <c r="C68" s="9" t="n">
        <v>8000000</v>
      </c>
      <c r="D68" s="8" t="n">
        <v>44586</v>
      </c>
      <c r="E68" s="9" t="n">
        <v>7200000</v>
      </c>
      <c r="F68" s="8" t="n">
        <v>45160</v>
      </c>
      <c r="G68" s="9" t="n">
        <v>8491000</v>
      </c>
      <c r="H68" s="10" t="n">
        <v>45391</v>
      </c>
      <c r="I68" s="11" t="n">
        <v>6900000</v>
      </c>
      <c r="J68" s="8" t="n">
        <v>45622</v>
      </c>
      <c r="K68" s="9" t="n">
        <v>6050000</v>
      </c>
      <c r="P68" s="8" t="n">
        <v>42066</v>
      </c>
      <c r="Q68" s="9" t="n">
        <v>6000000</v>
      </c>
      <c r="R68" s="8" t="n">
        <v>42461</v>
      </c>
      <c r="S68" s="9" t="n">
        <v>6650000</v>
      </c>
    </row>
    <row r="69" customFormat="false" ht="13" hidden="false" customHeight="false" outlineLevel="0" collapsed="false">
      <c r="A69" s="1" t="s">
        <v>5</v>
      </c>
      <c r="B69" s="8" t="n">
        <v>44478</v>
      </c>
      <c r="C69" s="9" t="n">
        <v>7950000</v>
      </c>
      <c r="D69" s="8" t="n">
        <v>44879</v>
      </c>
      <c r="E69" s="9" t="n">
        <v>7000000</v>
      </c>
      <c r="F69" s="8" t="n">
        <v>45268</v>
      </c>
      <c r="G69" s="9" t="n">
        <v>8000000</v>
      </c>
      <c r="H69" s="10" t="n">
        <v>45350</v>
      </c>
      <c r="I69" s="11" t="n">
        <v>6900000</v>
      </c>
      <c r="J69" s="8" t="n">
        <v>45391</v>
      </c>
      <c r="K69" s="9" t="n">
        <v>6000000</v>
      </c>
      <c r="P69" s="8" t="n">
        <v>42285</v>
      </c>
      <c r="Q69" s="9" t="n">
        <v>5950000</v>
      </c>
      <c r="R69" s="8" t="n">
        <v>42721</v>
      </c>
      <c r="S69" s="9" t="n">
        <v>6625000</v>
      </c>
    </row>
    <row r="70" customFormat="false" ht="13" hidden="false" customHeight="false" outlineLevel="0" collapsed="false">
      <c r="A70" s="1" t="s">
        <v>5</v>
      </c>
      <c r="B70" s="8" t="n">
        <v>44282</v>
      </c>
      <c r="C70" s="9" t="n">
        <v>7950000</v>
      </c>
      <c r="D70" s="8" t="n">
        <v>44688</v>
      </c>
      <c r="E70" s="9" t="n">
        <v>6805000</v>
      </c>
      <c r="F70" s="8" t="n">
        <v>45073</v>
      </c>
      <c r="G70" s="9" t="n">
        <v>8000000</v>
      </c>
      <c r="H70" s="10" t="n">
        <v>45377</v>
      </c>
      <c r="I70" s="11" t="n">
        <v>6850000</v>
      </c>
      <c r="J70" s="8" t="n">
        <v>45441</v>
      </c>
      <c r="K70" s="9" t="n">
        <v>5955000</v>
      </c>
      <c r="P70" s="8" t="n">
        <v>42030</v>
      </c>
      <c r="Q70" s="9" t="n">
        <v>5900000</v>
      </c>
      <c r="R70" s="8" t="n">
        <v>42713</v>
      </c>
      <c r="S70" s="9" t="n">
        <v>6600000</v>
      </c>
    </row>
    <row r="71" customFormat="false" ht="13" hidden="false" customHeight="false" outlineLevel="0" collapsed="false">
      <c r="A71" s="1" t="s">
        <v>5</v>
      </c>
      <c r="B71" s="8" t="n">
        <v>44473</v>
      </c>
      <c r="C71" s="9" t="n">
        <v>7850000</v>
      </c>
      <c r="D71" s="8" t="n">
        <v>44861</v>
      </c>
      <c r="E71" s="9" t="n">
        <v>6750000</v>
      </c>
      <c r="F71" s="8" t="n">
        <v>45026</v>
      </c>
      <c r="G71" s="9" t="n">
        <v>8000000</v>
      </c>
      <c r="H71" s="10" t="n">
        <v>45462</v>
      </c>
      <c r="I71" s="11" t="n">
        <v>6800000</v>
      </c>
      <c r="J71" s="8" t="n">
        <v>45441</v>
      </c>
      <c r="K71" s="9" t="n">
        <v>5922622</v>
      </c>
      <c r="P71" s="8" t="n">
        <v>42290</v>
      </c>
      <c r="Q71" s="9" t="n">
        <v>5870000</v>
      </c>
      <c r="R71" s="8" t="n">
        <v>42691</v>
      </c>
      <c r="S71" s="9" t="n">
        <v>6600000</v>
      </c>
    </row>
    <row r="72" customFormat="false" ht="13" hidden="false" customHeight="false" outlineLevel="0" collapsed="false">
      <c r="A72" s="1" t="s">
        <v>5</v>
      </c>
      <c r="B72" s="8" t="n">
        <v>44231</v>
      </c>
      <c r="C72" s="9" t="n">
        <v>7800000</v>
      </c>
      <c r="D72" s="8" t="n">
        <v>44642</v>
      </c>
      <c r="E72" s="9" t="n">
        <v>6750000</v>
      </c>
      <c r="F72" s="8" t="n">
        <v>44961</v>
      </c>
      <c r="G72" s="9" t="n">
        <v>7925000</v>
      </c>
      <c r="H72" s="10" t="n">
        <v>45488</v>
      </c>
      <c r="I72" s="11" t="n">
        <v>6750000</v>
      </c>
      <c r="J72" s="8" t="n">
        <v>45737</v>
      </c>
      <c r="K72" s="9" t="n">
        <v>5855000</v>
      </c>
      <c r="P72" s="8" t="n">
        <v>42237</v>
      </c>
      <c r="Q72" s="9" t="n">
        <v>5870000</v>
      </c>
      <c r="R72" s="8" t="n">
        <v>42542</v>
      </c>
      <c r="S72" s="9" t="n">
        <v>6550000</v>
      </c>
    </row>
    <row r="73" customFormat="false" ht="13" hidden="false" customHeight="false" outlineLevel="0" collapsed="false">
      <c r="A73" s="1" t="s">
        <v>5</v>
      </c>
      <c r="B73" s="8" t="n">
        <v>44330</v>
      </c>
      <c r="C73" s="9" t="n">
        <v>7700000</v>
      </c>
      <c r="D73" s="8" t="n">
        <v>44841</v>
      </c>
      <c r="E73" s="9" t="n">
        <v>6580000</v>
      </c>
      <c r="F73" s="8" t="n">
        <v>45076</v>
      </c>
      <c r="G73" s="9" t="n">
        <v>7910000</v>
      </c>
      <c r="H73" s="10" t="n">
        <v>45638</v>
      </c>
      <c r="I73" s="11" t="n">
        <v>6750000</v>
      </c>
      <c r="J73" s="8" t="n">
        <v>45736</v>
      </c>
      <c r="K73" s="9" t="n">
        <v>5832000</v>
      </c>
      <c r="P73" s="8" t="n">
        <v>42175</v>
      </c>
      <c r="Q73" s="9" t="n">
        <v>5730000</v>
      </c>
      <c r="R73" s="8" t="n">
        <v>42427</v>
      </c>
      <c r="S73" s="9" t="n">
        <v>6550000</v>
      </c>
    </row>
    <row r="74" customFormat="false" ht="13" hidden="false" customHeight="false" outlineLevel="0" collapsed="false">
      <c r="A74" s="1" t="s">
        <v>5</v>
      </c>
      <c r="B74" s="8" t="n">
        <v>44496</v>
      </c>
      <c r="C74" s="9" t="n">
        <v>7500000</v>
      </c>
      <c r="D74" s="8" t="n">
        <v>44735</v>
      </c>
      <c r="E74" s="9" t="n">
        <v>6400000</v>
      </c>
      <c r="F74" s="8" t="n">
        <v>45068</v>
      </c>
      <c r="G74" s="9" t="n">
        <v>7800000</v>
      </c>
      <c r="H74" s="10" t="n">
        <v>45567</v>
      </c>
      <c r="I74" s="11" t="n">
        <v>6700000</v>
      </c>
      <c r="J74" s="8" t="n">
        <v>45583</v>
      </c>
      <c r="K74" s="9" t="n">
        <v>5800000</v>
      </c>
      <c r="P74" s="8" t="n">
        <v>42185</v>
      </c>
      <c r="Q74" s="9" t="n">
        <v>5725000</v>
      </c>
      <c r="R74" s="8" t="n">
        <v>42728</v>
      </c>
      <c r="S74" s="9" t="n">
        <v>6500000</v>
      </c>
    </row>
    <row r="75" customFormat="false" ht="13" hidden="false" customHeight="false" outlineLevel="0" collapsed="false">
      <c r="A75" s="1" t="s">
        <v>5</v>
      </c>
      <c r="B75" s="8" t="n">
        <v>44338</v>
      </c>
      <c r="C75" s="9" t="n">
        <v>7500000</v>
      </c>
      <c r="D75" s="8" t="n">
        <v>44652</v>
      </c>
      <c r="E75" s="9" t="n">
        <v>6400000</v>
      </c>
      <c r="F75" s="8" t="n">
        <v>45209</v>
      </c>
      <c r="G75" s="9" t="n">
        <v>7680000</v>
      </c>
      <c r="H75" s="10" t="n">
        <v>45387</v>
      </c>
      <c r="I75" s="11" t="n">
        <v>6690000</v>
      </c>
      <c r="J75" s="8" t="n">
        <v>45747</v>
      </c>
      <c r="K75" s="9" t="n">
        <v>5500000</v>
      </c>
      <c r="P75" s="8" t="n">
        <v>42117</v>
      </c>
      <c r="Q75" s="9" t="n">
        <v>5688888</v>
      </c>
      <c r="R75" s="8" t="n">
        <v>42695</v>
      </c>
      <c r="S75" s="9" t="n">
        <v>6500000</v>
      </c>
    </row>
    <row r="76" customFormat="false" ht="13" hidden="false" customHeight="false" outlineLevel="0" collapsed="false">
      <c r="A76" s="1" t="s">
        <v>5</v>
      </c>
      <c r="B76" s="8" t="n">
        <v>44433</v>
      </c>
      <c r="C76" s="9" t="n">
        <v>7471000</v>
      </c>
      <c r="D76" s="8" t="n">
        <v>44699</v>
      </c>
      <c r="E76" s="9" t="n">
        <v>6400000</v>
      </c>
      <c r="F76" s="8" t="n">
        <v>44992</v>
      </c>
      <c r="G76" s="9" t="n">
        <v>7500000</v>
      </c>
      <c r="H76" s="10" t="n">
        <v>45374</v>
      </c>
      <c r="I76" s="11" t="n">
        <v>6550000</v>
      </c>
      <c r="J76" s="8" t="n">
        <v>45514</v>
      </c>
      <c r="K76" s="9" t="n">
        <v>5450000</v>
      </c>
      <c r="P76" s="8" t="n">
        <v>42245</v>
      </c>
      <c r="Q76" s="9" t="n">
        <v>5588888</v>
      </c>
      <c r="R76" s="8" t="n">
        <v>42665</v>
      </c>
      <c r="S76" s="9" t="n">
        <v>6450000</v>
      </c>
    </row>
    <row r="77" customFormat="false" ht="13" hidden="false" customHeight="false" outlineLevel="0" collapsed="false">
      <c r="A77" s="1" t="s">
        <v>5</v>
      </c>
      <c r="B77" s="8" t="n">
        <v>44503</v>
      </c>
      <c r="C77" s="9" t="n">
        <v>7450000</v>
      </c>
      <c r="D77" s="8" t="n">
        <v>44735</v>
      </c>
      <c r="E77" s="9" t="n">
        <v>6400000</v>
      </c>
      <c r="F77" s="8" t="n">
        <v>45257</v>
      </c>
      <c r="G77" s="9" t="n">
        <v>7236000</v>
      </c>
      <c r="H77" s="10" t="n">
        <v>45462</v>
      </c>
      <c r="I77" s="11" t="n">
        <v>6500000</v>
      </c>
      <c r="J77" s="8" t="n">
        <v>45592</v>
      </c>
      <c r="K77" s="9" t="n">
        <v>5300000</v>
      </c>
      <c r="P77" s="8" t="n">
        <v>42350</v>
      </c>
      <c r="Q77" s="9" t="n">
        <v>5570000</v>
      </c>
      <c r="R77" s="8" t="n">
        <v>42670</v>
      </c>
      <c r="S77" s="9" t="n">
        <v>6400000</v>
      </c>
    </row>
    <row r="78" customFormat="false" ht="13" hidden="false" customHeight="false" outlineLevel="0" collapsed="false">
      <c r="A78" s="1" t="s">
        <v>5</v>
      </c>
      <c r="B78" s="8" t="n">
        <v>44478</v>
      </c>
      <c r="C78" s="9" t="n">
        <v>7400000</v>
      </c>
      <c r="D78" s="8" t="n">
        <v>44706</v>
      </c>
      <c r="E78" s="9" t="n">
        <v>6310000</v>
      </c>
      <c r="F78" s="8" t="n">
        <v>45246</v>
      </c>
      <c r="G78" s="9" t="n">
        <v>7150000</v>
      </c>
      <c r="H78" s="10" t="n">
        <v>45463</v>
      </c>
      <c r="I78" s="11" t="n">
        <v>6500000</v>
      </c>
      <c r="J78" s="8" t="n">
        <v>45592</v>
      </c>
      <c r="K78" s="9" t="n">
        <v>5300000</v>
      </c>
      <c r="P78" s="8" t="n">
        <v>42307</v>
      </c>
      <c r="Q78" s="9" t="n">
        <v>5525000</v>
      </c>
      <c r="R78" s="8" t="n">
        <v>42497</v>
      </c>
      <c r="S78" s="9" t="n">
        <v>6370000</v>
      </c>
    </row>
    <row r="79" customFormat="false" ht="13" hidden="false" customHeight="false" outlineLevel="0" collapsed="false">
      <c r="A79" s="1" t="s">
        <v>5</v>
      </c>
      <c r="B79" s="8" t="n">
        <v>44279</v>
      </c>
      <c r="C79" s="9" t="n">
        <v>7400000</v>
      </c>
      <c r="D79" s="8" t="n">
        <v>44890</v>
      </c>
      <c r="E79" s="9" t="n">
        <v>6250000</v>
      </c>
      <c r="F79" s="8" t="n">
        <v>45075</v>
      </c>
      <c r="G79" s="9" t="n">
        <v>7120000</v>
      </c>
      <c r="H79" s="10" t="n">
        <v>45535</v>
      </c>
      <c r="I79" s="11" t="n">
        <v>6400000</v>
      </c>
      <c r="J79" s="8" t="n">
        <v>45455</v>
      </c>
      <c r="K79" s="9" t="n">
        <v>5216000</v>
      </c>
      <c r="P79" s="8" t="n">
        <v>42068</v>
      </c>
      <c r="Q79" s="9" t="n">
        <v>5500000</v>
      </c>
      <c r="R79" s="8" t="n">
        <v>42415</v>
      </c>
      <c r="S79" s="9" t="n">
        <v>6275000</v>
      </c>
    </row>
    <row r="80" customFormat="false" ht="13" hidden="false" customHeight="false" outlineLevel="0" collapsed="false">
      <c r="A80" s="1" t="s">
        <v>5</v>
      </c>
      <c r="B80" s="8" t="n">
        <v>44271</v>
      </c>
      <c r="C80" s="9" t="n">
        <v>7400000</v>
      </c>
      <c r="D80" s="8" t="n">
        <v>44894</v>
      </c>
      <c r="E80" s="9" t="n">
        <v>6210000</v>
      </c>
      <c r="F80" s="8" t="n">
        <v>45241</v>
      </c>
      <c r="G80" s="9" t="n">
        <v>7100000</v>
      </c>
      <c r="H80" s="10" t="n">
        <v>45350</v>
      </c>
      <c r="I80" s="11" t="n">
        <v>6400000</v>
      </c>
      <c r="J80" s="8" t="n">
        <v>45455</v>
      </c>
      <c r="K80" s="9" t="n">
        <v>5196000</v>
      </c>
      <c r="P80" s="8" t="n">
        <v>42327</v>
      </c>
      <c r="Q80" s="9" t="n">
        <v>5500000</v>
      </c>
      <c r="R80" s="8" t="n">
        <v>42658</v>
      </c>
      <c r="S80" s="9" t="n">
        <v>6250000</v>
      </c>
    </row>
    <row r="81" customFormat="false" ht="13" hidden="false" customHeight="false" outlineLevel="0" collapsed="false">
      <c r="A81" s="1" t="s">
        <v>5</v>
      </c>
      <c r="B81" s="8" t="n">
        <v>44419</v>
      </c>
      <c r="C81" s="9" t="n">
        <v>7300000</v>
      </c>
      <c r="D81" s="8" t="n">
        <v>44730</v>
      </c>
      <c r="E81" s="9" t="n">
        <v>6200000</v>
      </c>
      <c r="F81" s="8" t="n">
        <v>45132</v>
      </c>
      <c r="G81" s="9" t="n">
        <v>7000000</v>
      </c>
      <c r="H81" s="10" t="n">
        <v>45378</v>
      </c>
      <c r="I81" s="11" t="n">
        <v>6399000</v>
      </c>
      <c r="J81" s="8" t="n">
        <v>45419</v>
      </c>
      <c r="K81" s="9" t="n">
        <v>5150000</v>
      </c>
      <c r="P81" s="8" t="n">
        <v>42068</v>
      </c>
      <c r="Q81" s="9" t="n">
        <v>5500000</v>
      </c>
      <c r="R81" s="8" t="n">
        <v>42636</v>
      </c>
      <c r="S81" s="9" t="n">
        <v>6050000</v>
      </c>
    </row>
    <row r="82" customFormat="false" ht="13" hidden="false" customHeight="false" outlineLevel="0" collapsed="false">
      <c r="A82" s="1" t="s">
        <v>5</v>
      </c>
      <c r="B82" s="8" t="n">
        <v>44212</v>
      </c>
      <c r="C82" s="9" t="n">
        <v>7300000</v>
      </c>
      <c r="D82" s="8" t="n">
        <v>44614</v>
      </c>
      <c r="E82" s="9" t="n">
        <v>6200000</v>
      </c>
      <c r="F82" s="8" t="n">
        <v>44950</v>
      </c>
      <c r="G82" s="9" t="n">
        <v>6630000</v>
      </c>
      <c r="H82" s="10" t="n">
        <v>45428</v>
      </c>
      <c r="I82" s="11" t="n">
        <v>6160000</v>
      </c>
      <c r="J82" s="8" t="n">
        <v>45453</v>
      </c>
      <c r="K82" s="9" t="n">
        <v>5110000</v>
      </c>
      <c r="P82" s="8" t="n">
        <v>42102</v>
      </c>
      <c r="Q82" s="9" t="n">
        <v>5500000</v>
      </c>
      <c r="R82" s="8" t="n">
        <v>42686</v>
      </c>
      <c r="S82" s="9" t="n">
        <v>6040000</v>
      </c>
    </row>
    <row r="83" customFormat="false" ht="13" hidden="false" customHeight="false" outlineLevel="0" collapsed="false">
      <c r="A83" s="1" t="s">
        <v>5</v>
      </c>
      <c r="B83" s="8" t="n">
        <v>44282</v>
      </c>
      <c r="C83" s="9" t="n">
        <v>7260000</v>
      </c>
      <c r="D83" s="8" t="n">
        <v>44666</v>
      </c>
      <c r="E83" s="9" t="n">
        <v>6100000</v>
      </c>
      <c r="F83" s="8" t="n">
        <v>45133</v>
      </c>
      <c r="G83" s="9" t="n">
        <v>6628000</v>
      </c>
      <c r="H83" s="10" t="n">
        <v>45454</v>
      </c>
      <c r="I83" s="11" t="n">
        <v>6100000</v>
      </c>
      <c r="J83" s="8" t="n">
        <v>45456</v>
      </c>
      <c r="K83" s="9" t="n">
        <v>5110000</v>
      </c>
      <c r="P83" s="8" t="n">
        <v>42310</v>
      </c>
      <c r="Q83" s="9" t="n">
        <v>5401888</v>
      </c>
      <c r="R83" s="8" t="n">
        <v>42713</v>
      </c>
      <c r="S83" s="9" t="n">
        <v>6005000</v>
      </c>
    </row>
    <row r="84" customFormat="false" ht="13" hidden="false" customHeight="false" outlineLevel="0" collapsed="false">
      <c r="A84" s="1" t="s">
        <v>5</v>
      </c>
      <c r="B84" s="8" t="n">
        <v>44271</v>
      </c>
      <c r="C84" s="9" t="n">
        <v>7250000</v>
      </c>
      <c r="D84" s="8" t="n">
        <v>44603</v>
      </c>
      <c r="E84" s="9" t="n">
        <v>6100000</v>
      </c>
      <c r="F84" s="8" t="n">
        <v>45101</v>
      </c>
      <c r="G84" s="9" t="n">
        <v>6600000</v>
      </c>
      <c r="H84" s="10" t="n">
        <v>45409</v>
      </c>
      <c r="I84" s="11" t="n">
        <v>6100000</v>
      </c>
      <c r="J84" s="8" t="n">
        <v>45426</v>
      </c>
      <c r="K84" s="9" t="n">
        <v>5015000</v>
      </c>
      <c r="P84" s="8" t="n">
        <v>42296</v>
      </c>
      <c r="Q84" s="9" t="n">
        <v>5401000</v>
      </c>
      <c r="R84" s="8" t="n">
        <v>42720</v>
      </c>
      <c r="S84" s="9" t="n">
        <v>6000000</v>
      </c>
    </row>
    <row r="85" customFormat="false" ht="13" hidden="false" customHeight="false" outlineLevel="0" collapsed="false">
      <c r="A85" s="1" t="s">
        <v>5</v>
      </c>
      <c r="B85" s="8" t="n">
        <v>44266</v>
      </c>
      <c r="C85" s="9" t="n">
        <v>7210000</v>
      </c>
      <c r="D85" s="8" t="n">
        <v>44659</v>
      </c>
      <c r="E85" s="9" t="n">
        <v>6000000</v>
      </c>
      <c r="F85" s="8" t="n">
        <v>45013</v>
      </c>
      <c r="G85" s="9" t="n">
        <v>6508000</v>
      </c>
      <c r="H85" s="10" t="n">
        <v>45463</v>
      </c>
      <c r="I85" s="11" t="n">
        <v>6060000</v>
      </c>
      <c r="J85" s="8" t="n">
        <v>45513</v>
      </c>
      <c r="K85" s="9" t="n">
        <v>5000000</v>
      </c>
      <c r="P85" s="8" t="n">
        <v>42094</v>
      </c>
      <c r="Q85" s="9" t="n">
        <v>5400000</v>
      </c>
      <c r="R85" s="8" t="n">
        <v>42557</v>
      </c>
      <c r="S85" s="9" t="n">
        <v>6000000</v>
      </c>
    </row>
    <row r="86" customFormat="false" ht="13" hidden="false" customHeight="false" outlineLevel="0" collapsed="false">
      <c r="A86" s="1" t="s">
        <v>5</v>
      </c>
      <c r="B86" s="8" t="n">
        <v>44495</v>
      </c>
      <c r="C86" s="9" t="n">
        <v>7200000</v>
      </c>
      <c r="D86" s="8" t="n">
        <v>44699</v>
      </c>
      <c r="E86" s="9" t="n">
        <v>5975000</v>
      </c>
      <c r="F86" s="8" t="n">
        <v>45098</v>
      </c>
      <c r="G86" s="9" t="n">
        <v>6500000</v>
      </c>
      <c r="H86" s="10" t="n">
        <v>45622</v>
      </c>
      <c r="I86" s="11" t="n">
        <v>6050000</v>
      </c>
      <c r="P86" s="8" t="n">
        <v>42074</v>
      </c>
      <c r="Q86" s="9" t="n">
        <v>5225000</v>
      </c>
      <c r="R86" s="8" t="n">
        <v>42724</v>
      </c>
      <c r="S86" s="9" t="n">
        <v>5895000</v>
      </c>
    </row>
    <row r="87" customFormat="false" ht="13" hidden="false" customHeight="false" outlineLevel="0" collapsed="false">
      <c r="A87" s="1" t="s">
        <v>5</v>
      </c>
      <c r="B87" s="8" t="n">
        <v>44349</v>
      </c>
      <c r="C87" s="9" t="n">
        <v>7200000</v>
      </c>
      <c r="D87" s="8" t="n">
        <v>44871</v>
      </c>
      <c r="E87" s="9" t="n">
        <v>5920000</v>
      </c>
      <c r="F87" s="8" t="n">
        <v>45053</v>
      </c>
      <c r="G87" s="9" t="n">
        <v>6352000</v>
      </c>
      <c r="H87" s="10" t="n">
        <v>45622</v>
      </c>
      <c r="I87" s="11" t="n">
        <v>6050000</v>
      </c>
      <c r="P87" s="8" t="n">
        <v>42336</v>
      </c>
      <c r="Q87" s="9" t="n">
        <v>5211000</v>
      </c>
      <c r="R87" s="8" t="n">
        <v>42726</v>
      </c>
      <c r="S87" s="9" t="n">
        <v>5850000</v>
      </c>
    </row>
    <row r="88" customFormat="false" ht="13" hidden="false" customHeight="false" outlineLevel="0" collapsed="false">
      <c r="A88" s="1" t="s">
        <v>5</v>
      </c>
      <c r="B88" s="8" t="n">
        <v>44517</v>
      </c>
      <c r="C88" s="9" t="n">
        <v>7160000</v>
      </c>
      <c r="D88" s="8" t="n">
        <v>44809</v>
      </c>
      <c r="E88" s="9" t="n">
        <v>5900000</v>
      </c>
      <c r="F88" s="8" t="n">
        <v>45135</v>
      </c>
      <c r="G88" s="9" t="n">
        <v>6300000</v>
      </c>
      <c r="H88" s="10" t="n">
        <v>45391</v>
      </c>
      <c r="I88" s="11" t="n">
        <v>6000000</v>
      </c>
      <c r="P88" s="8" t="n">
        <v>42250</v>
      </c>
      <c r="Q88" s="9" t="n">
        <v>5200000</v>
      </c>
      <c r="R88" s="8" t="n">
        <v>42725</v>
      </c>
      <c r="S88" s="9" t="n">
        <v>5795000</v>
      </c>
    </row>
    <row r="89" customFormat="false" ht="13" hidden="false" customHeight="false" outlineLevel="0" collapsed="false">
      <c r="A89" s="1" t="s">
        <v>5</v>
      </c>
      <c r="B89" s="8" t="n">
        <v>44490</v>
      </c>
      <c r="C89" s="9" t="n">
        <v>7075000</v>
      </c>
      <c r="D89" s="8" t="n">
        <v>44664</v>
      </c>
      <c r="E89" s="9" t="n">
        <v>5800000</v>
      </c>
      <c r="F89" s="8" t="n">
        <v>45260</v>
      </c>
      <c r="G89" s="9" t="n">
        <v>6090000</v>
      </c>
      <c r="H89" s="10" t="n">
        <v>45441</v>
      </c>
      <c r="I89" s="11" t="n">
        <v>5955000</v>
      </c>
      <c r="P89" s="8" t="n">
        <v>42346</v>
      </c>
      <c r="Q89" s="9" t="n">
        <v>5180000</v>
      </c>
      <c r="R89" s="8" t="n">
        <v>42427</v>
      </c>
      <c r="S89" s="9" t="n">
        <v>5795000</v>
      </c>
    </row>
    <row r="90" customFormat="false" ht="13" hidden="false" customHeight="false" outlineLevel="0" collapsed="false">
      <c r="A90" s="1" t="s">
        <v>5</v>
      </c>
      <c r="B90" s="8" t="n">
        <v>44434</v>
      </c>
      <c r="C90" s="9" t="n">
        <v>7000000</v>
      </c>
      <c r="D90" s="8" t="n">
        <v>44793</v>
      </c>
      <c r="E90" s="9" t="n">
        <v>5650000</v>
      </c>
      <c r="F90" s="8" t="n">
        <v>45224</v>
      </c>
      <c r="G90" s="9" t="n">
        <v>6050000</v>
      </c>
      <c r="H90" s="10" t="n">
        <v>45441</v>
      </c>
      <c r="I90" s="11" t="n">
        <v>5922622</v>
      </c>
      <c r="P90" s="8" t="n">
        <v>42125</v>
      </c>
      <c r="Q90" s="9" t="n">
        <v>5158000</v>
      </c>
      <c r="R90" s="8" t="n">
        <v>42618</v>
      </c>
      <c r="S90" s="9" t="n">
        <v>5780000</v>
      </c>
    </row>
    <row r="91" customFormat="false" ht="13" hidden="false" customHeight="false" outlineLevel="0" collapsed="false">
      <c r="A91" s="1" t="s">
        <v>5</v>
      </c>
      <c r="B91" s="8" t="n">
        <v>44280</v>
      </c>
      <c r="C91" s="9" t="n">
        <v>7000000</v>
      </c>
      <c r="D91" s="8" t="n">
        <v>44686</v>
      </c>
      <c r="E91" s="9" t="n">
        <v>5600000</v>
      </c>
      <c r="F91" s="8" t="n">
        <v>45163</v>
      </c>
      <c r="G91" s="9" t="n">
        <v>6008000</v>
      </c>
      <c r="H91" s="10" t="n">
        <v>45583</v>
      </c>
      <c r="I91" s="11" t="n">
        <v>5800000</v>
      </c>
      <c r="P91" s="8" t="n">
        <v>42265</v>
      </c>
      <c r="Q91" s="9" t="n">
        <v>5100000</v>
      </c>
      <c r="R91" s="8" t="n">
        <v>42723</v>
      </c>
      <c r="S91" s="9" t="n">
        <v>5750000</v>
      </c>
    </row>
    <row r="92" customFormat="false" ht="13" hidden="false" customHeight="false" outlineLevel="0" collapsed="false">
      <c r="A92" s="1" t="s">
        <v>5</v>
      </c>
      <c r="B92" s="8" t="n">
        <v>44420</v>
      </c>
      <c r="C92" s="9" t="n">
        <v>7000000</v>
      </c>
      <c r="D92" s="8" t="n">
        <v>44651</v>
      </c>
      <c r="E92" s="9" t="n">
        <v>5600000</v>
      </c>
      <c r="F92" s="8" t="n">
        <v>45282</v>
      </c>
      <c r="G92" s="9" t="n">
        <v>6000000</v>
      </c>
      <c r="H92" s="10" t="n">
        <v>45379</v>
      </c>
      <c r="I92" s="11" t="n">
        <v>5730000</v>
      </c>
      <c r="P92" s="8" t="n">
        <v>42128</v>
      </c>
      <c r="Q92" s="9" t="n">
        <v>5100000</v>
      </c>
      <c r="R92" s="8" t="n">
        <v>42493</v>
      </c>
      <c r="S92" s="9" t="n">
        <v>5740000</v>
      </c>
    </row>
    <row r="93" customFormat="false" ht="13" hidden="false" customHeight="false" outlineLevel="0" collapsed="false">
      <c r="A93" s="1" t="s">
        <v>5</v>
      </c>
      <c r="B93" s="8" t="n">
        <v>44350</v>
      </c>
      <c r="C93" s="9" t="n">
        <v>7000000</v>
      </c>
      <c r="D93" s="8" t="n">
        <v>44699</v>
      </c>
      <c r="E93" s="9" t="n">
        <v>5525000</v>
      </c>
      <c r="F93" s="8" t="n">
        <v>45219</v>
      </c>
      <c r="G93" s="9" t="n">
        <v>6000000</v>
      </c>
      <c r="H93" s="10" t="n">
        <v>45373</v>
      </c>
      <c r="I93" s="11" t="n">
        <v>5700000</v>
      </c>
      <c r="R93" s="8" t="n">
        <v>42710</v>
      </c>
      <c r="S93" s="9" t="n">
        <v>5615000</v>
      </c>
    </row>
    <row r="94" customFormat="false" ht="13" hidden="false" customHeight="false" outlineLevel="0" collapsed="false">
      <c r="A94" s="1" t="s">
        <v>5</v>
      </c>
      <c r="B94" s="8" t="n">
        <v>44459</v>
      </c>
      <c r="C94" s="9" t="n">
        <v>6875000</v>
      </c>
      <c r="D94" s="8" t="n">
        <v>44617</v>
      </c>
      <c r="E94" s="9" t="n">
        <v>5520000</v>
      </c>
      <c r="F94" s="8" t="n">
        <v>45107</v>
      </c>
      <c r="G94" s="9" t="n">
        <v>5850000</v>
      </c>
      <c r="H94" s="10" t="n">
        <v>45373</v>
      </c>
      <c r="I94" s="11" t="n">
        <v>5700000</v>
      </c>
      <c r="R94" s="8" t="n">
        <v>42620</v>
      </c>
      <c r="S94" s="9" t="n">
        <v>5600000</v>
      </c>
    </row>
    <row r="95" customFormat="false" ht="13" hidden="false" customHeight="false" outlineLevel="0" collapsed="false">
      <c r="A95" s="1" t="s">
        <v>5</v>
      </c>
      <c r="B95" s="8" t="n">
        <v>44272</v>
      </c>
      <c r="C95" s="9" t="n">
        <v>6650000</v>
      </c>
      <c r="D95" s="8" t="n">
        <v>44832</v>
      </c>
      <c r="E95" s="9" t="n">
        <v>5450000</v>
      </c>
      <c r="F95" s="8" t="n">
        <v>45269</v>
      </c>
      <c r="G95" s="9" t="n">
        <v>5800000</v>
      </c>
      <c r="H95" s="10" t="n">
        <v>45514</v>
      </c>
      <c r="I95" s="11" t="n">
        <v>5450000</v>
      </c>
      <c r="R95" s="8" t="n">
        <v>42426</v>
      </c>
      <c r="S95" s="9" t="n">
        <v>5600000</v>
      </c>
    </row>
    <row r="96" customFormat="false" ht="13" hidden="false" customHeight="false" outlineLevel="0" collapsed="false">
      <c r="A96" s="1" t="s">
        <v>5</v>
      </c>
      <c r="B96" s="8" t="n">
        <v>44541</v>
      </c>
      <c r="C96" s="9" t="n">
        <v>6600100</v>
      </c>
      <c r="D96" s="8" t="n">
        <v>44699</v>
      </c>
      <c r="E96" s="9" t="n">
        <v>5400000</v>
      </c>
      <c r="F96" s="8" t="n">
        <v>45148</v>
      </c>
      <c r="G96" s="9" t="n">
        <v>5800000</v>
      </c>
      <c r="H96" s="10" t="n">
        <v>45592</v>
      </c>
      <c r="I96" s="11" t="n">
        <v>5300000</v>
      </c>
      <c r="R96" s="8" t="n">
        <v>42551</v>
      </c>
      <c r="S96" s="9" t="n">
        <v>5600000</v>
      </c>
    </row>
    <row r="97" customFormat="false" ht="13" hidden="false" customHeight="false" outlineLevel="0" collapsed="false">
      <c r="A97" s="1" t="s">
        <v>5</v>
      </c>
      <c r="B97" s="8" t="n">
        <v>44506</v>
      </c>
      <c r="C97" s="9" t="n">
        <v>6580000</v>
      </c>
      <c r="D97" s="8" t="n">
        <v>44744</v>
      </c>
      <c r="E97" s="9" t="n">
        <v>5330000</v>
      </c>
      <c r="F97" s="8" t="n">
        <v>45147</v>
      </c>
      <c r="G97" s="9" t="n">
        <v>5800000</v>
      </c>
      <c r="H97" s="10" t="n">
        <v>45592</v>
      </c>
      <c r="I97" s="11" t="n">
        <v>5300000</v>
      </c>
      <c r="R97" s="8" t="n">
        <v>42425</v>
      </c>
      <c r="S97" s="9" t="n">
        <v>5500000</v>
      </c>
    </row>
    <row r="98" customFormat="false" ht="13" hidden="false" customHeight="false" outlineLevel="0" collapsed="false">
      <c r="A98" s="1" t="s">
        <v>5</v>
      </c>
      <c r="B98" s="8" t="n">
        <v>44480</v>
      </c>
      <c r="C98" s="9" t="n">
        <v>6550000</v>
      </c>
      <c r="D98" s="8" t="n">
        <v>44792</v>
      </c>
      <c r="E98" s="9" t="n">
        <v>5250000</v>
      </c>
      <c r="F98" s="8" t="n">
        <v>45051</v>
      </c>
      <c r="G98" s="9" t="n">
        <v>5750000</v>
      </c>
      <c r="H98" s="10" t="n">
        <v>45455</v>
      </c>
      <c r="I98" s="11" t="n">
        <v>5216000</v>
      </c>
      <c r="R98" s="8" t="n">
        <v>42412</v>
      </c>
      <c r="S98" s="9" t="n">
        <v>5500000</v>
      </c>
    </row>
    <row r="99" customFormat="false" ht="13" hidden="false" customHeight="false" outlineLevel="0" collapsed="false">
      <c r="A99" s="1" t="s">
        <v>5</v>
      </c>
      <c r="B99" s="8" t="n">
        <v>44507</v>
      </c>
      <c r="C99" s="9" t="n">
        <v>6500000</v>
      </c>
      <c r="D99" s="8" t="n">
        <v>44650</v>
      </c>
      <c r="E99" s="9" t="n">
        <v>5250000</v>
      </c>
      <c r="F99" s="8" t="n">
        <v>45176</v>
      </c>
      <c r="G99" s="9" t="n">
        <v>5710000</v>
      </c>
      <c r="H99" s="10" t="n">
        <v>45455</v>
      </c>
      <c r="I99" s="11" t="n">
        <v>5196000</v>
      </c>
      <c r="R99" s="8" t="n">
        <v>42588</v>
      </c>
      <c r="S99" s="9" t="n">
        <v>5475000</v>
      </c>
    </row>
    <row r="100" customFormat="false" ht="13" hidden="false" customHeight="false" outlineLevel="0" collapsed="false">
      <c r="A100" s="1" t="s">
        <v>5</v>
      </c>
      <c r="B100" s="8" t="n">
        <v>44530</v>
      </c>
      <c r="C100" s="9" t="n">
        <v>6500000</v>
      </c>
      <c r="D100" s="8" t="n">
        <v>44799</v>
      </c>
      <c r="E100" s="9" t="n">
        <v>5200000</v>
      </c>
      <c r="F100" s="8" t="n">
        <v>45191</v>
      </c>
      <c r="G100" s="9" t="n">
        <v>5580000</v>
      </c>
      <c r="H100" s="10" t="n">
        <v>45419</v>
      </c>
      <c r="I100" s="11" t="n">
        <v>5150000</v>
      </c>
      <c r="R100" s="8" t="n">
        <v>42543</v>
      </c>
      <c r="S100" s="9" t="n">
        <v>5414150</v>
      </c>
    </row>
    <row r="101" customFormat="false" ht="13" hidden="false" customHeight="false" outlineLevel="0" collapsed="false">
      <c r="A101" s="1" t="s">
        <v>5</v>
      </c>
      <c r="B101" s="8" t="n">
        <v>44480</v>
      </c>
      <c r="C101" s="9" t="n">
        <v>6450000</v>
      </c>
      <c r="D101" s="8" t="n">
        <v>44874</v>
      </c>
      <c r="E101" s="9" t="n">
        <v>5180000</v>
      </c>
      <c r="F101" s="8" t="n">
        <v>45167</v>
      </c>
      <c r="G101" s="9" t="n">
        <v>5350000</v>
      </c>
      <c r="H101" s="10" t="n">
        <v>45453</v>
      </c>
      <c r="I101" s="11" t="n">
        <v>5110000</v>
      </c>
      <c r="R101" s="8" t="n">
        <v>42608</v>
      </c>
      <c r="S101" s="9" t="n">
        <v>5400000</v>
      </c>
    </row>
    <row r="102" customFormat="false" ht="13" hidden="false" customHeight="false" outlineLevel="0" collapsed="false">
      <c r="A102" s="3" t="s">
        <v>5</v>
      </c>
      <c r="B102" s="4" t="n">
        <v>44506</v>
      </c>
      <c r="C102" s="5" t="n">
        <v>6340000</v>
      </c>
      <c r="D102" s="4" t="n">
        <v>44791</v>
      </c>
      <c r="E102" s="5" t="n">
        <v>5100000</v>
      </c>
      <c r="F102" s="4" t="n">
        <v>44982</v>
      </c>
      <c r="G102" s="5" t="n">
        <v>5350000</v>
      </c>
      <c r="H102" s="6" t="n">
        <v>45456</v>
      </c>
      <c r="I102" s="7" t="n">
        <v>5110000</v>
      </c>
      <c r="J102" s="14"/>
      <c r="K102" s="14"/>
      <c r="L102" s="3"/>
      <c r="M102" s="3"/>
      <c r="N102" s="14"/>
      <c r="O102" s="14"/>
      <c r="P102" s="14"/>
      <c r="Q102" s="14"/>
      <c r="R102" s="4" t="n">
        <v>42665</v>
      </c>
      <c r="S102" s="5" t="n">
        <v>5390000</v>
      </c>
    </row>
    <row r="103" customFormat="false" ht="13" hidden="false" customHeight="false" outlineLevel="0" collapsed="false">
      <c r="A103" s="1" t="s">
        <v>5</v>
      </c>
      <c r="B103" s="8" t="n">
        <v>44506</v>
      </c>
      <c r="C103" s="9" t="n">
        <v>6340000</v>
      </c>
      <c r="D103" s="8" t="n">
        <v>44733</v>
      </c>
      <c r="E103" s="9" t="n">
        <v>5000000</v>
      </c>
      <c r="F103" s="8" t="n">
        <v>45216</v>
      </c>
      <c r="G103" s="9" t="n">
        <v>5300000</v>
      </c>
      <c r="H103" s="10" t="n">
        <v>45426</v>
      </c>
      <c r="I103" s="11" t="n">
        <v>5015000</v>
      </c>
      <c r="R103" s="8" t="n">
        <v>42518</v>
      </c>
      <c r="S103" s="9" t="n">
        <v>5270000</v>
      </c>
    </row>
    <row r="104" customFormat="false" ht="13" hidden="false" customHeight="false" outlineLevel="0" collapsed="false">
      <c r="A104" s="1" t="s">
        <v>5</v>
      </c>
      <c r="B104" s="8" t="n">
        <v>44535</v>
      </c>
      <c r="C104" s="9" t="n">
        <v>6325000</v>
      </c>
      <c r="D104" s="8" t="n">
        <v>44643</v>
      </c>
      <c r="E104" s="9" t="n">
        <v>5000000</v>
      </c>
      <c r="F104" s="8" t="n">
        <v>45216</v>
      </c>
      <c r="G104" s="9" t="n">
        <v>5300000</v>
      </c>
      <c r="H104" s="10" t="n">
        <v>45513</v>
      </c>
      <c r="I104" s="11" t="n">
        <v>5000000</v>
      </c>
      <c r="R104" s="8" t="n">
        <v>42613</v>
      </c>
      <c r="S104" s="9" t="n">
        <v>5250000</v>
      </c>
    </row>
    <row r="105" customFormat="false" ht="13" hidden="false" customHeight="false" outlineLevel="0" collapsed="false">
      <c r="B105" s="8" t="n">
        <v>44270</v>
      </c>
      <c r="C105" s="9" t="n">
        <v>6300000</v>
      </c>
      <c r="D105" s="8" t="n">
        <v>44642</v>
      </c>
      <c r="E105" s="9" t="n">
        <v>5000000</v>
      </c>
      <c r="F105" s="8" t="n">
        <v>45009</v>
      </c>
      <c r="G105" s="9" t="n">
        <v>5300000</v>
      </c>
      <c r="R105" s="8" t="n">
        <v>42580</v>
      </c>
      <c r="S105" s="9" t="n">
        <v>5230000</v>
      </c>
    </row>
    <row r="106" customFormat="false" ht="13" hidden="false" customHeight="false" outlineLevel="0" collapsed="false">
      <c r="B106" s="8" t="n">
        <v>44273</v>
      </c>
      <c r="C106" s="9" t="n">
        <v>6260000</v>
      </c>
      <c r="D106" s="8" t="n">
        <v>44623</v>
      </c>
      <c r="E106" s="9" t="n">
        <v>5000000</v>
      </c>
      <c r="F106" s="8" t="n">
        <v>45043</v>
      </c>
      <c r="G106" s="9" t="n">
        <v>5200000</v>
      </c>
      <c r="R106" s="8" t="n">
        <v>42539</v>
      </c>
      <c r="S106" s="9" t="n">
        <v>5220000</v>
      </c>
    </row>
    <row r="107" customFormat="false" ht="13" hidden="false" customHeight="false" outlineLevel="0" collapsed="false">
      <c r="B107" s="8" t="n">
        <v>44273</v>
      </c>
      <c r="C107" s="9" t="n">
        <v>6250000</v>
      </c>
      <c r="F107" s="8" t="n">
        <v>45066</v>
      </c>
      <c r="G107" s="9" t="n">
        <v>5150000</v>
      </c>
      <c r="R107" s="8" t="n">
        <v>42665</v>
      </c>
      <c r="S107" s="9" t="n">
        <v>5100000</v>
      </c>
    </row>
    <row r="108" customFormat="false" ht="13" hidden="false" customHeight="false" outlineLevel="0" collapsed="false">
      <c r="B108" s="8" t="n">
        <v>44485</v>
      </c>
      <c r="C108" s="9" t="n">
        <v>6210000</v>
      </c>
      <c r="F108" s="8" t="n">
        <v>45197</v>
      </c>
      <c r="G108" s="9" t="n">
        <v>5100000</v>
      </c>
      <c r="R108" s="8" t="n">
        <v>42508</v>
      </c>
      <c r="S108" s="9" t="n">
        <v>5055000</v>
      </c>
    </row>
    <row r="109" customFormat="false" ht="13" hidden="false" customHeight="false" outlineLevel="0" collapsed="false">
      <c r="B109" s="8" t="n">
        <v>44543</v>
      </c>
      <c r="C109" s="9" t="n">
        <v>6100000</v>
      </c>
      <c r="F109" s="8" t="n">
        <v>45212</v>
      </c>
      <c r="G109" s="9" t="n">
        <v>5080000</v>
      </c>
      <c r="R109" s="8" t="n">
        <v>42539</v>
      </c>
      <c r="S109" s="9" t="n">
        <v>5020000</v>
      </c>
    </row>
    <row r="110" customFormat="false" ht="13" hidden="false" customHeight="false" outlineLevel="0" collapsed="false">
      <c r="B110" s="8" t="n">
        <v>44426</v>
      </c>
      <c r="C110" s="9" t="n">
        <v>6100000</v>
      </c>
      <c r="F110" s="8" t="n">
        <v>45001</v>
      </c>
      <c r="G110" s="9" t="n">
        <v>5075000</v>
      </c>
      <c r="R110" s="8" t="n">
        <v>42448</v>
      </c>
      <c r="S110" s="9" t="n">
        <v>5000000</v>
      </c>
    </row>
    <row r="111" customFormat="false" ht="13" hidden="false" customHeight="false" outlineLevel="0" collapsed="false">
      <c r="B111" s="8" t="n">
        <v>44376</v>
      </c>
      <c r="C111" s="9" t="n">
        <v>6100000</v>
      </c>
      <c r="F111" s="8" t="n">
        <v>45183</v>
      </c>
      <c r="G111" s="9" t="n">
        <v>5061111</v>
      </c>
      <c r="R111" s="8" t="n">
        <v>42472</v>
      </c>
      <c r="S111" s="9" t="n">
        <v>5000000</v>
      </c>
    </row>
    <row r="112" customFormat="false" ht="13" hidden="false" customHeight="false" outlineLevel="0" collapsed="false">
      <c r="B112" s="8" t="n">
        <v>44483</v>
      </c>
      <c r="C112" s="9" t="n">
        <v>6085000</v>
      </c>
      <c r="F112" s="8" t="n">
        <v>45183</v>
      </c>
      <c r="G112" s="9" t="n">
        <v>5061111</v>
      </c>
      <c r="R112" s="8" t="n">
        <v>42617</v>
      </c>
      <c r="S112" s="9" t="n">
        <v>5000000</v>
      </c>
    </row>
    <row r="113" customFormat="false" ht="13" hidden="false" customHeight="false" outlineLevel="0" collapsed="false">
      <c r="B113" s="8" t="n">
        <v>44250</v>
      </c>
      <c r="C113" s="9" t="n">
        <v>6065000</v>
      </c>
      <c r="F113" s="8" t="n">
        <v>45257</v>
      </c>
      <c r="G113" s="9" t="n">
        <v>5000000</v>
      </c>
    </row>
    <row r="114" customFormat="false" ht="13" hidden="false" customHeight="false" outlineLevel="0" collapsed="false">
      <c r="B114" s="8" t="n">
        <v>44311</v>
      </c>
      <c r="C114" s="9" t="n">
        <v>6010000</v>
      </c>
      <c r="F114" s="8" t="n">
        <v>45029</v>
      </c>
      <c r="G114" s="9" t="n">
        <v>5000000</v>
      </c>
    </row>
    <row r="115" customFormat="false" ht="13" hidden="false" customHeight="false" outlineLevel="0" collapsed="false">
      <c r="B115" s="8" t="n">
        <v>44366</v>
      </c>
      <c r="C115" s="9" t="n">
        <v>6000000</v>
      </c>
      <c r="F115" s="8" t="n">
        <v>45167</v>
      </c>
      <c r="G115" s="9" t="n">
        <v>5000000</v>
      </c>
    </row>
    <row r="116" customFormat="false" ht="13" hidden="false" customHeight="false" outlineLevel="0" collapsed="false">
      <c r="B116" s="8" t="n">
        <v>44476</v>
      </c>
      <c r="C116" s="9" t="n">
        <v>5925000</v>
      </c>
    </row>
    <row r="117" customFormat="false" ht="13" hidden="false" customHeight="false" outlineLevel="0" collapsed="false">
      <c r="B117" s="8" t="n">
        <v>44408</v>
      </c>
      <c r="C117" s="9" t="n">
        <v>5925000</v>
      </c>
    </row>
    <row r="118" customFormat="false" ht="13" hidden="false" customHeight="false" outlineLevel="0" collapsed="false">
      <c r="B118" s="8" t="n">
        <v>44224</v>
      </c>
      <c r="C118" s="9" t="n">
        <v>5900000</v>
      </c>
    </row>
    <row r="119" customFormat="false" ht="13" hidden="false" customHeight="false" outlineLevel="0" collapsed="false">
      <c r="B119" s="8" t="n">
        <v>44313</v>
      </c>
      <c r="C119" s="9" t="n">
        <v>5900000</v>
      </c>
    </row>
    <row r="120" customFormat="false" ht="13" hidden="false" customHeight="false" outlineLevel="0" collapsed="false">
      <c r="B120" s="8" t="n">
        <v>44224</v>
      </c>
      <c r="C120" s="9" t="n">
        <v>5850000</v>
      </c>
    </row>
    <row r="121" customFormat="false" ht="13" hidden="false" customHeight="false" outlineLevel="0" collapsed="false">
      <c r="B121" s="8" t="n">
        <v>44330</v>
      </c>
      <c r="C121" s="9" t="n">
        <v>5800000</v>
      </c>
    </row>
    <row r="122" customFormat="false" ht="13" hidden="false" customHeight="false" outlineLevel="0" collapsed="false">
      <c r="B122" s="8" t="n">
        <v>44230</v>
      </c>
      <c r="C122" s="9" t="n">
        <v>5800000</v>
      </c>
    </row>
    <row r="123" customFormat="false" ht="13" hidden="false" customHeight="false" outlineLevel="0" collapsed="false">
      <c r="B123" s="8" t="n">
        <v>44281</v>
      </c>
      <c r="C123" s="9" t="n">
        <v>5750000</v>
      </c>
    </row>
    <row r="124" customFormat="false" ht="13" hidden="false" customHeight="false" outlineLevel="0" collapsed="false">
      <c r="B124" s="8" t="n">
        <v>44274</v>
      </c>
      <c r="C124" s="9" t="n">
        <v>5725000</v>
      </c>
    </row>
    <row r="125" customFormat="false" ht="13" hidden="false" customHeight="false" outlineLevel="0" collapsed="false">
      <c r="B125" s="8" t="n">
        <v>44328</v>
      </c>
      <c r="C125" s="9" t="n">
        <v>5700000</v>
      </c>
    </row>
    <row r="126" customFormat="false" ht="13" hidden="false" customHeight="false" outlineLevel="0" collapsed="false">
      <c r="B126" s="8" t="n">
        <v>44517</v>
      </c>
      <c r="C126" s="9" t="n">
        <v>5560000</v>
      </c>
    </row>
    <row r="127" customFormat="false" ht="13" hidden="false" customHeight="false" outlineLevel="0" collapsed="false">
      <c r="B127" s="8" t="n">
        <v>44278</v>
      </c>
      <c r="C127" s="9" t="n">
        <v>5500000</v>
      </c>
    </row>
    <row r="128" customFormat="false" ht="13" hidden="false" customHeight="false" outlineLevel="0" collapsed="false">
      <c r="B128" s="8" t="n">
        <v>44250</v>
      </c>
      <c r="C128" s="9" t="n">
        <v>5500000</v>
      </c>
    </row>
    <row r="129" customFormat="false" ht="13" hidden="false" customHeight="false" outlineLevel="0" collapsed="false">
      <c r="B129" s="8" t="n">
        <v>44328</v>
      </c>
      <c r="C129" s="9" t="n">
        <v>5450000</v>
      </c>
    </row>
    <row r="130" customFormat="false" ht="13" hidden="false" customHeight="false" outlineLevel="0" collapsed="false">
      <c r="B130" s="8" t="n">
        <v>44505</v>
      </c>
      <c r="C130" s="9" t="n">
        <v>5400000</v>
      </c>
    </row>
    <row r="131" customFormat="false" ht="13" hidden="false" customHeight="false" outlineLevel="0" collapsed="false">
      <c r="B131" s="8" t="n">
        <v>44279</v>
      </c>
      <c r="C131" s="9" t="n">
        <v>5400000</v>
      </c>
    </row>
    <row r="132" customFormat="false" ht="13" hidden="false" customHeight="false" outlineLevel="0" collapsed="false">
      <c r="B132" s="8" t="n">
        <v>44544</v>
      </c>
      <c r="C132" s="9" t="n">
        <v>5360000</v>
      </c>
    </row>
    <row r="133" customFormat="false" ht="13" hidden="false" customHeight="false" outlineLevel="0" collapsed="false">
      <c r="B133" s="8" t="n">
        <v>44545</v>
      </c>
      <c r="C133" s="9" t="n">
        <v>5300000</v>
      </c>
    </row>
    <row r="134" customFormat="false" ht="13" hidden="false" customHeight="false" outlineLevel="0" collapsed="false">
      <c r="B134" s="8" t="n">
        <v>44372</v>
      </c>
      <c r="C134" s="9" t="n">
        <v>5250000</v>
      </c>
    </row>
    <row r="135" customFormat="false" ht="13" hidden="false" customHeight="false" outlineLevel="0" collapsed="false">
      <c r="B135" s="8" t="n">
        <v>44473</v>
      </c>
      <c r="C135" s="9" t="n">
        <v>5200000</v>
      </c>
    </row>
    <row r="136" customFormat="false" ht="13" hidden="false" customHeight="false" outlineLevel="0" collapsed="false">
      <c r="B136" s="8" t="n">
        <v>44539</v>
      </c>
      <c r="C136" s="9" t="n">
        <v>5175000</v>
      </c>
    </row>
    <row r="137" customFormat="false" ht="13" hidden="false" customHeight="false" outlineLevel="0" collapsed="false">
      <c r="B137" s="8" t="n">
        <v>44538</v>
      </c>
      <c r="C137" s="9" t="n">
        <v>5000000</v>
      </c>
    </row>
    <row r="138" customFormat="false" ht="13" hidden="false" customHeight="false" outlineLevel="0" collapsed="false">
      <c r="B138" s="8" t="n">
        <v>44286</v>
      </c>
      <c r="C138" s="9" t="n">
        <v>5000000</v>
      </c>
    </row>
    <row r="139" customFormat="false" ht="13" hidden="false" customHeight="false" outlineLevel="0" collapsed="false">
      <c r="B139" s="8" t="n">
        <v>44336</v>
      </c>
      <c r="C139" s="9" t="n">
        <v>5000000</v>
      </c>
    </row>
    <row r="141" customFormat="false" ht="13" hidden="false" customHeight="false" outlineLevel="0" collapsed="false">
      <c r="A141" s="3"/>
      <c r="B141" s="14"/>
      <c r="C141" s="5" t="n">
        <f aca="false">SUM(C3:C139)</f>
        <v>2116021876</v>
      </c>
      <c r="D141" s="5"/>
      <c r="E141" s="5" t="n">
        <f aca="false">SUM(E3:E139)</f>
        <v>2155863318</v>
      </c>
      <c r="F141" s="5"/>
      <c r="G141" s="5" t="n">
        <f aca="false">SUM(G3:G139)</f>
        <v>2165700034</v>
      </c>
      <c r="H141" s="5"/>
      <c r="I141" s="5" t="n">
        <f aca="false">SUM(I3:I139)</f>
        <v>1773467454</v>
      </c>
      <c r="J141" s="5"/>
      <c r="K141" s="5" t="n">
        <f aca="false">SUM(K3:K139)</f>
        <v>1432545954</v>
      </c>
      <c r="L141" s="5"/>
      <c r="M141" s="5"/>
      <c r="N141" s="5"/>
      <c r="O141" s="5" t="n">
        <f aca="false">SUM(O3:O139)</f>
        <v>915539546</v>
      </c>
      <c r="P141" s="5"/>
      <c r="Q141" s="5" t="n">
        <f aca="false">SUM(Q3:Q139)</f>
        <v>1222059961</v>
      </c>
      <c r="R141" s="5"/>
      <c r="S141" s="5" t="n">
        <f aca="false">SUM(S3:S139)</f>
        <v>1442439311</v>
      </c>
    </row>
    <row r="142" customFormat="false" ht="13" hidden="false" customHeight="false" outlineLevel="0" collapsed="false">
      <c r="A142" s="3"/>
      <c r="B142" s="14"/>
      <c r="C142" s="15" t="n">
        <f aca="false">C141/136</f>
        <v>15558984.3823529</v>
      </c>
      <c r="D142" s="14"/>
      <c r="E142" s="15" t="n">
        <f aca="false">E141/103</f>
        <v>20930711.8252427</v>
      </c>
      <c r="F142" s="14"/>
      <c r="G142" s="5" t="n">
        <f aca="false">G141/112</f>
        <v>19336607.4464286</v>
      </c>
      <c r="H142" s="3"/>
      <c r="I142" s="16" t="n">
        <f aca="false">I141/101</f>
        <v>17559083.7029703</v>
      </c>
      <c r="J142" s="14"/>
      <c r="K142" s="15" t="n">
        <f aca="false">K141/82</f>
        <v>17470072.6097561</v>
      </c>
      <c r="L142" s="3"/>
      <c r="M142" s="3"/>
      <c r="N142" s="14"/>
      <c r="O142" s="15" t="n">
        <f aca="false">O141/63</f>
        <v>14532373.7460317</v>
      </c>
      <c r="P142" s="14"/>
      <c r="Q142" s="15" t="n">
        <f aca="false">Q141/89</f>
        <v>13731010.7977528</v>
      </c>
      <c r="R142" s="14"/>
      <c r="S142" s="15" t="n">
        <f aca="false">S141/109</f>
        <v>13233388.1743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7:45:51Z</dcterms:created>
  <dc:creator/>
  <dc:description/>
  <dc:language>en-US</dc:language>
  <cp:lastModifiedBy>Mal James</cp:lastModifiedBy>
  <dcterms:modified xsi:type="dcterms:W3CDTF">2025-05-10T18:39:37Z</dcterms:modified>
  <cp:revision>0</cp:revision>
  <dc:subject/>
  <dc:title/>
</cp:coreProperties>
</file>